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7:$T$104</definedName>
    <definedName function="false" hidden="false" localSheetId="0" name="_xlnm.Print_Titles" vbProcedure="false">List1!$A:$A,Lis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5">
  <si>
    <t xml:space="preserve">H.02.01  Vnitřní stěhování - přistěhovalí muži podle věku, oblastí, krajů a okresů </t>
  </si>
  <si>
    <t xml:space="preserve">H.02.02 Vnitřní stěhování - přistěhovalí muži podle věku, oblastí, krajů a okresů </t>
  </si>
  <si>
    <t xml:space="preserve">               Internal migration: male in-migrants by age, area, region and district</t>
  </si>
  <si>
    <t xml:space="preserve">Oblast, kraj, okres</t>
  </si>
  <si>
    <r>
      <rPr>
        <sz val="8"/>
        <rFont val="Arial"/>
        <family val="2"/>
      </rPr>
      <t xml:space="preserve">Muži     </t>
    </r>
    <r>
      <rPr>
        <i val="true"/>
        <sz val="8"/>
        <rFont val="Arial"/>
        <family val="2"/>
      </rPr>
      <t xml:space="preserve">Males</t>
    </r>
  </si>
  <si>
    <t xml:space="preserve">celkem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+</t>
  </si>
  <si>
    <t xml:space="preserve">Area, region, district</t>
  </si>
  <si>
    <t xml:space="preserve">Total</t>
  </si>
  <si>
    <t xml:space="preserve">(NUTS 2):
Praha</t>
  </si>
  <si>
    <t xml:space="preserve">Střední Čechy</t>
  </si>
  <si>
    <t xml:space="preserve">Jihozápad</t>
  </si>
  <si>
    <t xml:space="preserve">Severozápad</t>
  </si>
  <si>
    <t xml:space="preserve">Severovýchod</t>
  </si>
  <si>
    <t xml:space="preserve">Jihovýchod</t>
  </si>
  <si>
    <t xml:space="preserve">Střední Morava</t>
  </si>
  <si>
    <t xml:space="preserve">Moravskoslezsko</t>
  </si>
  <si>
    <r>
      <rPr>
        <sz val="8"/>
        <rFont val="Arial"/>
        <family val="2"/>
      </rPr>
      <t xml:space="preserve">(NUTS 3), 
(NUTS 4):
</t>
    </r>
    <r>
      <rPr>
        <b val="true"/>
        <sz val="8"/>
        <rFont val="Arial"/>
        <family val="2"/>
      </rPr>
      <t xml:space="preserve">Hlavní město Praha</t>
    </r>
  </si>
  <si>
    <t xml:space="preserve">Středočeský kraj</t>
  </si>
  <si>
    <t xml:space="preserve">Benešov</t>
  </si>
  <si>
    <t xml:space="preserve">Beroun</t>
  </si>
  <si>
    <t xml:space="preserve">Kladno</t>
  </si>
  <si>
    <t xml:space="preserve">Kolín</t>
  </si>
  <si>
    <t xml:space="preserve">Kutná Hora</t>
  </si>
  <si>
    <t xml:space="preserve">-</t>
  </si>
  <si>
    <t xml:space="preserve">Mělník</t>
  </si>
  <si>
    <t xml:space="preserve">Mladá Boleslav</t>
  </si>
  <si>
    <t xml:space="preserve">Nymburk</t>
  </si>
  <si>
    <t xml:space="preserve">Praha-východ</t>
  </si>
  <si>
    <t xml:space="preserve">Praha-západ</t>
  </si>
  <si>
    <t xml:space="preserve">Příbram</t>
  </si>
  <si>
    <t xml:space="preserve">Rakovník</t>
  </si>
  <si>
    <t xml:space="preserve">Jihočeský kraj</t>
  </si>
  <si>
    <t xml:space="preserve">České Budějovice</t>
  </si>
  <si>
    <t xml:space="preserve">Český Krumlov</t>
  </si>
  <si>
    <t xml:space="preserve">Jindřichův Hradec</t>
  </si>
  <si>
    <t xml:space="preserve">Písek</t>
  </si>
  <si>
    <t xml:space="preserve">Prachatice</t>
  </si>
  <si>
    <t xml:space="preserve">Strakonice</t>
  </si>
  <si>
    <t xml:space="preserve">Tábor</t>
  </si>
  <si>
    <t xml:space="preserve">Plzeňský kraj</t>
  </si>
  <si>
    <t xml:space="preserve">Domažlice</t>
  </si>
  <si>
    <t xml:space="preserve">Klatovy</t>
  </si>
  <si>
    <t xml:space="preserve">Plzeň-město</t>
  </si>
  <si>
    <t xml:space="preserve">Plzeň-jih</t>
  </si>
  <si>
    <t xml:space="preserve">Plzeň-sever</t>
  </si>
  <si>
    <t xml:space="preserve">Rokycany</t>
  </si>
  <si>
    <t xml:space="preserve">Tachov</t>
  </si>
  <si>
    <t xml:space="preserve">Karlovarský kraj</t>
  </si>
  <si>
    <t xml:space="preserve">Cheb</t>
  </si>
  <si>
    <t xml:space="preserve">Karlovy Vary</t>
  </si>
  <si>
    <t xml:space="preserve">Sokolov</t>
  </si>
  <si>
    <t xml:space="preserve">Ústecký kraj</t>
  </si>
  <si>
    <t xml:space="preserve">Děčín</t>
  </si>
  <si>
    <t xml:space="preserve">Chomutov</t>
  </si>
  <si>
    <t xml:space="preserve">Litoměřice</t>
  </si>
  <si>
    <t xml:space="preserve">Louny</t>
  </si>
  <si>
    <t xml:space="preserve">Most</t>
  </si>
  <si>
    <t xml:space="preserve">Teplice</t>
  </si>
  <si>
    <t xml:space="preserve">Ústí nad Labem</t>
  </si>
  <si>
    <t xml:space="preserve">Liberecký kraj</t>
  </si>
  <si>
    <t xml:space="preserve">Česká Lípa</t>
  </si>
  <si>
    <t xml:space="preserve">Jablonec nad Nisou</t>
  </si>
  <si>
    <t xml:space="preserve">Liberec </t>
  </si>
  <si>
    <t xml:space="preserve">Semily</t>
  </si>
  <si>
    <t xml:space="preserve">Královéhradecký kraj</t>
  </si>
  <si>
    <t xml:space="preserve">Hradec Králové</t>
  </si>
  <si>
    <t xml:space="preserve">Jičín</t>
  </si>
  <si>
    <t xml:space="preserve">Náchod</t>
  </si>
  <si>
    <t xml:space="preserve">Rychnov nad Kněžnou</t>
  </si>
  <si>
    <t xml:space="preserve">Trutnov</t>
  </si>
  <si>
    <t xml:space="preserve">Pardubický kraj</t>
  </si>
  <si>
    <t xml:space="preserve">Chrudim</t>
  </si>
  <si>
    <t xml:space="preserve">Pardubice</t>
  </si>
  <si>
    <t xml:space="preserve">Svitavy</t>
  </si>
  <si>
    <t xml:space="preserve">Ústí nad Orlicí</t>
  </si>
  <si>
    <t xml:space="preserve">Vysočina</t>
  </si>
  <si>
    <t xml:space="preserve">Havlíčkův Brod</t>
  </si>
  <si>
    <t xml:space="preserve">Jihlava</t>
  </si>
  <si>
    <t xml:space="preserve">Pelhřimov</t>
  </si>
  <si>
    <t xml:space="preserve">Třebíč</t>
  </si>
  <si>
    <t xml:space="preserve">Žďár nad Sázavou</t>
  </si>
  <si>
    <t xml:space="preserve">Jihomoravský kraj</t>
  </si>
  <si>
    <t xml:space="preserve">Blansko</t>
  </si>
  <si>
    <t xml:space="preserve">Brno-město</t>
  </si>
  <si>
    <t xml:space="preserve">Brno-venkov</t>
  </si>
  <si>
    <t xml:space="preserve">Břeclav</t>
  </si>
  <si>
    <t xml:space="preserve">Hodonín</t>
  </si>
  <si>
    <t xml:space="preserve">Vyškov</t>
  </si>
  <si>
    <t xml:space="preserve">Znojmo</t>
  </si>
  <si>
    <t xml:space="preserve">Olomoucký kraj</t>
  </si>
  <si>
    <t xml:space="preserve">Jeseník</t>
  </si>
  <si>
    <t xml:space="preserve">Olomouc</t>
  </si>
  <si>
    <t xml:space="preserve">Prostějov</t>
  </si>
  <si>
    <t xml:space="preserve">Přerov</t>
  </si>
  <si>
    <t xml:space="preserve">Šumperk</t>
  </si>
  <si>
    <t xml:space="preserve">Zlínský kraj</t>
  </si>
  <si>
    <t xml:space="preserve">Kroměříž</t>
  </si>
  <si>
    <t xml:space="preserve">Uherské Hradiště</t>
  </si>
  <si>
    <t xml:space="preserve">Vsetín</t>
  </si>
  <si>
    <t xml:space="preserve">Zlín</t>
  </si>
  <si>
    <t xml:space="preserve">Moravskoslezský kraj</t>
  </si>
  <si>
    <t xml:space="preserve">Bruntál</t>
  </si>
  <si>
    <t xml:space="preserve">Frýdek-Místek</t>
  </si>
  <si>
    <t xml:space="preserve">Karviná</t>
  </si>
  <si>
    <t xml:space="preserve">Nový Jičín</t>
  </si>
  <si>
    <t xml:space="preserve">Opava</t>
  </si>
  <si>
    <t xml:space="preserve">Ostrava-měs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Celkem" xfId="21"/>
    <cellStyle name="Datum" xfId="22"/>
    <cellStyle name="Finanční" xfId="23"/>
    <cellStyle name="Finanční0" xfId="24"/>
    <cellStyle name="Měna" xfId="25"/>
    <cellStyle name="Měna0" xfId="26"/>
    <cellStyle name="Normální" xfId="27"/>
    <cellStyle name="Pevný" xfId="28"/>
    <cellStyle name="Záhlaví 1" xfId="29"/>
    <cellStyle name="Záhlaví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0" min="2" style="1" width="7.7"/>
    <col collapsed="false" customWidth="true" hidden="false" outlineLevel="0" max="20" min="11" style="1" width="6.99"/>
    <col collapsed="false" customWidth="true" hidden="false" outlineLevel="0" max="21" min="21" style="1" width="2.99"/>
    <col collapsed="false" customWidth="false" hidden="false" outlineLevel="0" max="257" min="22" style="1" width="8.41"/>
  </cols>
  <sheetData>
    <row r="1" customFormat="false" ht="12" hidden="false" customHeight="true" outlineLevel="0" collapsed="false">
      <c r="A1" s="2" t="n">
        <v>2007</v>
      </c>
      <c r="B1" s="3" t="s">
        <v>0</v>
      </c>
      <c r="C1" s="3"/>
      <c r="D1" s="0"/>
      <c r="E1" s="0"/>
      <c r="F1" s="0"/>
      <c r="G1" s="0"/>
      <c r="H1" s="0"/>
      <c r="I1" s="0"/>
      <c r="J1" s="0"/>
      <c r="K1" s="3" t="s">
        <v>1</v>
      </c>
      <c r="L1" s="3"/>
      <c r="M1" s="0"/>
      <c r="N1" s="0"/>
      <c r="O1" s="0"/>
      <c r="P1" s="0"/>
      <c r="Q1" s="0"/>
      <c r="R1" s="0"/>
      <c r="S1" s="0"/>
      <c r="T1" s="0"/>
      <c r="U1" s="0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2" hidden="false" customHeight="true" outlineLevel="0" collapsed="false">
      <c r="A2" s="4"/>
      <c r="B2" s="5" t="s">
        <v>2</v>
      </c>
      <c r="C2" s="4"/>
      <c r="D2" s="4"/>
      <c r="E2" s="4"/>
      <c r="F2" s="4"/>
      <c r="G2" s="4"/>
      <c r="H2" s="4"/>
      <c r="I2" s="4"/>
      <c r="J2" s="4"/>
      <c r="K2" s="5" t="s">
        <v>2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2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8" t="s">
        <v>4</v>
      </c>
      <c r="L3" s="8"/>
      <c r="M3" s="8"/>
      <c r="N3" s="8"/>
      <c r="O3" s="8"/>
      <c r="P3" s="8"/>
      <c r="Q3" s="8"/>
      <c r="R3" s="8"/>
      <c r="S3" s="8"/>
      <c r="T3" s="8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2" hidden="false" customHeight="true" outlineLevel="0" collapsed="false">
      <c r="A4" s="9"/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2" t="s">
        <v>13</v>
      </c>
      <c r="K4" s="13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1" t="s">
        <v>20</v>
      </c>
      <c r="R4" s="11" t="s">
        <v>21</v>
      </c>
      <c r="S4" s="11" t="s">
        <v>22</v>
      </c>
      <c r="T4" s="12" t="s">
        <v>23</v>
      </c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12" hidden="false" customHeight="true" outlineLevel="0" collapsed="false">
      <c r="A5" s="14" t="s">
        <v>24</v>
      </c>
      <c r="B5" s="15" t="s">
        <v>25</v>
      </c>
      <c r="C5" s="11"/>
      <c r="D5" s="11"/>
      <c r="E5" s="11"/>
      <c r="F5" s="11"/>
      <c r="G5" s="11"/>
      <c r="H5" s="11"/>
      <c r="I5" s="11"/>
      <c r="J5" s="12"/>
      <c r="K5" s="13"/>
      <c r="L5" s="11"/>
      <c r="M5" s="11"/>
      <c r="N5" s="11"/>
      <c r="O5" s="11"/>
      <c r="P5" s="11"/>
      <c r="Q5" s="11"/>
      <c r="R5" s="11"/>
      <c r="S5" s="11"/>
      <c r="T5" s="12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12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20.1" hidden="false" customHeight="true" outlineLevel="0" collapsed="false">
      <c r="A7" s="17" t="s">
        <v>26</v>
      </c>
      <c r="B7" s="18" t="n">
        <v>12871</v>
      </c>
      <c r="C7" s="19" t="n">
        <v>622</v>
      </c>
      <c r="D7" s="19" t="n">
        <v>291</v>
      </c>
      <c r="E7" s="19" t="n">
        <v>268</v>
      </c>
      <c r="F7" s="19" t="n">
        <v>437</v>
      </c>
      <c r="G7" s="19" t="n">
        <v>1811</v>
      </c>
      <c r="H7" s="19" t="n">
        <v>2885</v>
      </c>
      <c r="I7" s="19" t="n">
        <v>2359</v>
      </c>
      <c r="J7" s="19" t="n">
        <v>1358</v>
      </c>
      <c r="K7" s="19" t="n">
        <v>1077</v>
      </c>
      <c r="L7" s="19" t="n">
        <v>749</v>
      </c>
      <c r="M7" s="19" t="n">
        <v>454</v>
      </c>
      <c r="N7" s="19" t="n">
        <v>249</v>
      </c>
      <c r="O7" s="19" t="n">
        <v>137</v>
      </c>
      <c r="P7" s="19" t="n">
        <v>60</v>
      </c>
      <c r="Q7" s="19" t="n">
        <v>35</v>
      </c>
      <c r="R7" s="19" t="n">
        <v>37</v>
      </c>
      <c r="S7" s="19" t="n">
        <v>22</v>
      </c>
      <c r="T7" s="19" t="n">
        <v>20</v>
      </c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10.9" hidden="false" customHeight="true" outlineLevel="0" collapsed="false">
      <c r="A8" s="20" t="s">
        <v>27</v>
      </c>
      <c r="B8" s="18" t="n">
        <v>12743</v>
      </c>
      <c r="C8" s="19" t="n">
        <v>1326</v>
      </c>
      <c r="D8" s="19" t="n">
        <v>654</v>
      </c>
      <c r="E8" s="19" t="n">
        <v>533</v>
      </c>
      <c r="F8" s="19" t="n">
        <v>478</v>
      </c>
      <c r="G8" s="19" t="n">
        <v>969</v>
      </c>
      <c r="H8" s="19" t="n">
        <v>1878</v>
      </c>
      <c r="I8" s="19" t="n">
        <v>2102</v>
      </c>
      <c r="J8" s="19" t="n">
        <v>1286</v>
      </c>
      <c r="K8" s="19" t="n">
        <v>966</v>
      </c>
      <c r="L8" s="19" t="n">
        <v>647</v>
      </c>
      <c r="M8" s="19" t="n">
        <v>547</v>
      </c>
      <c r="N8" s="19" t="n">
        <v>461</v>
      </c>
      <c r="O8" s="19" t="n">
        <v>454</v>
      </c>
      <c r="P8" s="19" t="n">
        <v>167</v>
      </c>
      <c r="Q8" s="19" t="n">
        <v>89</v>
      </c>
      <c r="R8" s="19" t="n">
        <v>99</v>
      </c>
      <c r="S8" s="19" t="n">
        <v>55</v>
      </c>
      <c r="T8" s="19" t="n">
        <v>32</v>
      </c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10.9" hidden="false" customHeight="true" outlineLevel="0" collapsed="false">
      <c r="A9" s="20" t="s">
        <v>28</v>
      </c>
      <c r="B9" s="18" t="n">
        <v>4127</v>
      </c>
      <c r="C9" s="19" t="n">
        <v>266</v>
      </c>
      <c r="D9" s="19" t="n">
        <v>164</v>
      </c>
      <c r="E9" s="19" t="n">
        <v>131</v>
      </c>
      <c r="F9" s="19" t="n">
        <v>171</v>
      </c>
      <c r="G9" s="19" t="n">
        <v>476</v>
      </c>
      <c r="H9" s="19" t="n">
        <v>693</v>
      </c>
      <c r="I9" s="19" t="n">
        <v>603</v>
      </c>
      <c r="J9" s="19" t="n">
        <v>379</v>
      </c>
      <c r="K9" s="19" t="n">
        <v>323</v>
      </c>
      <c r="L9" s="19" t="n">
        <v>267</v>
      </c>
      <c r="M9" s="19" t="n">
        <v>197</v>
      </c>
      <c r="N9" s="19" t="n">
        <v>136</v>
      </c>
      <c r="O9" s="19" t="n">
        <v>165</v>
      </c>
      <c r="P9" s="19" t="n">
        <v>67</v>
      </c>
      <c r="Q9" s="19" t="n">
        <v>26</v>
      </c>
      <c r="R9" s="19" t="n">
        <v>23</v>
      </c>
      <c r="S9" s="19" t="n">
        <v>33</v>
      </c>
      <c r="T9" s="19" t="n">
        <v>7</v>
      </c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customFormat="false" ht="10.9" hidden="false" customHeight="true" outlineLevel="0" collapsed="false">
      <c r="A10" s="20" t="s">
        <v>29</v>
      </c>
      <c r="B10" s="18" t="n">
        <v>3717</v>
      </c>
      <c r="C10" s="19" t="n">
        <v>249</v>
      </c>
      <c r="D10" s="19" t="n">
        <v>148</v>
      </c>
      <c r="E10" s="19" t="n">
        <v>156</v>
      </c>
      <c r="F10" s="19" t="n">
        <v>217</v>
      </c>
      <c r="G10" s="19" t="n">
        <v>432</v>
      </c>
      <c r="H10" s="19" t="n">
        <v>510</v>
      </c>
      <c r="I10" s="19" t="n">
        <v>528</v>
      </c>
      <c r="J10" s="19" t="n">
        <v>366</v>
      </c>
      <c r="K10" s="19" t="n">
        <v>290</v>
      </c>
      <c r="L10" s="19" t="n">
        <v>222</v>
      </c>
      <c r="M10" s="19" t="n">
        <v>181</v>
      </c>
      <c r="N10" s="19" t="n">
        <v>165</v>
      </c>
      <c r="O10" s="19" t="n">
        <v>100</v>
      </c>
      <c r="P10" s="19" t="n">
        <v>54</v>
      </c>
      <c r="Q10" s="19" t="n">
        <v>38</v>
      </c>
      <c r="R10" s="19" t="n">
        <v>22</v>
      </c>
      <c r="S10" s="19" t="n">
        <v>23</v>
      </c>
      <c r="T10" s="19" t="n">
        <v>16</v>
      </c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customFormat="false" ht="10.9" hidden="false" customHeight="true" outlineLevel="0" collapsed="false">
      <c r="A11" s="20" t="s">
        <v>30</v>
      </c>
      <c r="B11" s="18" t="n">
        <v>4377</v>
      </c>
      <c r="C11" s="19" t="n">
        <v>325</v>
      </c>
      <c r="D11" s="19" t="n">
        <v>212</v>
      </c>
      <c r="E11" s="19" t="n">
        <v>158</v>
      </c>
      <c r="F11" s="19" t="n">
        <v>201</v>
      </c>
      <c r="G11" s="19" t="n">
        <v>459</v>
      </c>
      <c r="H11" s="19" t="n">
        <v>735</v>
      </c>
      <c r="I11" s="19" t="n">
        <v>631</v>
      </c>
      <c r="J11" s="19" t="n">
        <v>396</v>
      </c>
      <c r="K11" s="19" t="n">
        <v>327</v>
      </c>
      <c r="L11" s="19" t="n">
        <v>248</v>
      </c>
      <c r="M11" s="19" t="n">
        <v>204</v>
      </c>
      <c r="N11" s="19" t="n">
        <v>149</v>
      </c>
      <c r="O11" s="19" t="n">
        <v>149</v>
      </c>
      <c r="P11" s="19" t="n">
        <v>62</v>
      </c>
      <c r="Q11" s="19" t="n">
        <v>37</v>
      </c>
      <c r="R11" s="19" t="n">
        <v>35</v>
      </c>
      <c r="S11" s="19" t="n">
        <v>29</v>
      </c>
      <c r="T11" s="19" t="n">
        <v>20</v>
      </c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10.9" hidden="false" customHeight="true" outlineLevel="0" collapsed="false">
      <c r="A12" s="20" t="s">
        <v>31</v>
      </c>
      <c r="B12" s="18" t="n">
        <v>3745</v>
      </c>
      <c r="C12" s="19" t="n">
        <v>298</v>
      </c>
      <c r="D12" s="19" t="n">
        <v>147</v>
      </c>
      <c r="E12" s="19" t="n">
        <v>131</v>
      </c>
      <c r="F12" s="19" t="n">
        <v>140</v>
      </c>
      <c r="G12" s="19" t="n">
        <v>393</v>
      </c>
      <c r="H12" s="19" t="n">
        <v>771</v>
      </c>
      <c r="I12" s="19" t="n">
        <v>635</v>
      </c>
      <c r="J12" s="19" t="n">
        <v>344</v>
      </c>
      <c r="K12" s="19" t="n">
        <v>242</v>
      </c>
      <c r="L12" s="19" t="n">
        <v>194</v>
      </c>
      <c r="M12" s="19" t="n">
        <v>138</v>
      </c>
      <c r="N12" s="19" t="n">
        <v>91</v>
      </c>
      <c r="O12" s="19" t="n">
        <v>103</v>
      </c>
      <c r="P12" s="19" t="n">
        <v>40</v>
      </c>
      <c r="Q12" s="19" t="n">
        <v>37</v>
      </c>
      <c r="R12" s="19" t="n">
        <v>20</v>
      </c>
      <c r="S12" s="19" t="n">
        <v>13</v>
      </c>
      <c r="T12" s="19" t="n">
        <v>8</v>
      </c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10.9" hidden="false" customHeight="true" outlineLevel="0" collapsed="false">
      <c r="A13" s="20" t="s">
        <v>32</v>
      </c>
      <c r="B13" s="18" t="n">
        <v>2585</v>
      </c>
      <c r="C13" s="19" t="n">
        <v>219</v>
      </c>
      <c r="D13" s="19" t="n">
        <v>110</v>
      </c>
      <c r="E13" s="19" t="n">
        <v>88</v>
      </c>
      <c r="F13" s="19" t="n">
        <v>84</v>
      </c>
      <c r="G13" s="19" t="n">
        <v>272</v>
      </c>
      <c r="H13" s="19" t="n">
        <v>444</v>
      </c>
      <c r="I13" s="19" t="n">
        <v>382</v>
      </c>
      <c r="J13" s="19" t="n">
        <v>232</v>
      </c>
      <c r="K13" s="19" t="n">
        <v>187</v>
      </c>
      <c r="L13" s="19" t="n">
        <v>145</v>
      </c>
      <c r="M13" s="19" t="n">
        <v>121</v>
      </c>
      <c r="N13" s="19" t="n">
        <v>86</v>
      </c>
      <c r="O13" s="19" t="n">
        <v>80</v>
      </c>
      <c r="P13" s="19" t="n">
        <v>42</v>
      </c>
      <c r="Q13" s="19" t="n">
        <v>31</v>
      </c>
      <c r="R13" s="19" t="n">
        <v>31</v>
      </c>
      <c r="S13" s="19" t="n">
        <v>18</v>
      </c>
      <c r="T13" s="19" t="n">
        <v>13</v>
      </c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customFormat="false" ht="10.9" hidden="false" customHeight="true" outlineLevel="0" collapsed="false">
      <c r="A14" s="20" t="s">
        <v>33</v>
      </c>
      <c r="B14" s="18" t="n">
        <v>1644</v>
      </c>
      <c r="C14" s="19" t="n">
        <v>134</v>
      </c>
      <c r="D14" s="19" t="n">
        <v>86</v>
      </c>
      <c r="E14" s="19" t="n">
        <v>63</v>
      </c>
      <c r="F14" s="19" t="n">
        <v>88</v>
      </c>
      <c r="G14" s="19" t="n">
        <v>177</v>
      </c>
      <c r="H14" s="19" t="n">
        <v>295</v>
      </c>
      <c r="I14" s="19" t="n">
        <v>239</v>
      </c>
      <c r="J14" s="19" t="n">
        <v>160</v>
      </c>
      <c r="K14" s="19" t="n">
        <v>118</v>
      </c>
      <c r="L14" s="19" t="n">
        <v>88</v>
      </c>
      <c r="M14" s="19" t="n">
        <v>62</v>
      </c>
      <c r="N14" s="19" t="n">
        <v>39</v>
      </c>
      <c r="O14" s="19" t="n">
        <v>37</v>
      </c>
      <c r="P14" s="19" t="n">
        <v>19</v>
      </c>
      <c r="Q14" s="19" t="n">
        <v>15</v>
      </c>
      <c r="R14" s="19" t="n">
        <v>7</v>
      </c>
      <c r="S14" s="19" t="n">
        <v>11</v>
      </c>
      <c r="T14" s="19" t="n">
        <v>6</v>
      </c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customFormat="false" ht="39.95" hidden="false" customHeight="true" outlineLevel="0" collapsed="false">
      <c r="A15" s="21" t="s">
        <v>34</v>
      </c>
      <c r="B15" s="18" t="n">
        <v>12871</v>
      </c>
      <c r="C15" s="18" t="n">
        <v>622</v>
      </c>
      <c r="D15" s="18" t="n">
        <v>291</v>
      </c>
      <c r="E15" s="18" t="n">
        <v>268</v>
      </c>
      <c r="F15" s="18" t="n">
        <v>437</v>
      </c>
      <c r="G15" s="18" t="n">
        <v>1811</v>
      </c>
      <c r="H15" s="18" t="n">
        <v>2885</v>
      </c>
      <c r="I15" s="18" t="n">
        <v>2359</v>
      </c>
      <c r="J15" s="18" t="n">
        <v>1358</v>
      </c>
      <c r="K15" s="18" t="n">
        <v>1077</v>
      </c>
      <c r="L15" s="18" t="n">
        <v>749</v>
      </c>
      <c r="M15" s="18" t="n">
        <v>454</v>
      </c>
      <c r="N15" s="18" t="n">
        <v>249</v>
      </c>
      <c r="O15" s="18" t="n">
        <v>137</v>
      </c>
      <c r="P15" s="18" t="n">
        <v>60</v>
      </c>
      <c r="Q15" s="18" t="n">
        <v>35</v>
      </c>
      <c r="R15" s="18" t="n">
        <v>37</v>
      </c>
      <c r="S15" s="18" t="n">
        <v>22</v>
      </c>
      <c r="T15" s="18" t="n">
        <v>20</v>
      </c>
      <c r="U15" s="3"/>
      <c r="V15" s="3"/>
      <c r="W15" s="3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1" customFormat="true" ht="20.1" hidden="false" customHeight="true" outlineLevel="0" collapsed="false">
      <c r="A16" s="22" t="s">
        <v>35</v>
      </c>
      <c r="B16" s="18" t="n">
        <v>12743</v>
      </c>
      <c r="C16" s="18" t="n">
        <v>1326</v>
      </c>
      <c r="D16" s="18" t="n">
        <v>654</v>
      </c>
      <c r="E16" s="18" t="n">
        <v>533</v>
      </c>
      <c r="F16" s="18" t="n">
        <v>478</v>
      </c>
      <c r="G16" s="18" t="n">
        <v>969</v>
      </c>
      <c r="H16" s="18" t="n">
        <v>1878</v>
      </c>
      <c r="I16" s="18" t="n">
        <v>2102</v>
      </c>
      <c r="J16" s="18" t="n">
        <v>1286</v>
      </c>
      <c r="K16" s="18" t="n">
        <v>966</v>
      </c>
      <c r="L16" s="18" t="n">
        <v>647</v>
      </c>
      <c r="M16" s="18" t="n">
        <v>547</v>
      </c>
      <c r="N16" s="18" t="n">
        <v>461</v>
      </c>
      <c r="O16" s="18" t="n">
        <v>454</v>
      </c>
      <c r="P16" s="18" t="n">
        <v>167</v>
      </c>
      <c r="Q16" s="18" t="n">
        <v>89</v>
      </c>
      <c r="R16" s="18" t="n">
        <v>99</v>
      </c>
      <c r="S16" s="18" t="n">
        <v>55</v>
      </c>
      <c r="T16" s="18" t="n">
        <v>32</v>
      </c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</row>
    <row r="17" customFormat="false" ht="10.9" hidden="false" customHeight="true" outlineLevel="0" collapsed="false">
      <c r="A17" s="20" t="s">
        <v>36</v>
      </c>
      <c r="B17" s="18" t="n">
        <v>819</v>
      </c>
      <c r="C17" s="19" t="n">
        <v>102</v>
      </c>
      <c r="D17" s="19" t="n">
        <v>37</v>
      </c>
      <c r="E17" s="19" t="n">
        <v>37</v>
      </c>
      <c r="F17" s="19" t="n">
        <v>42</v>
      </c>
      <c r="G17" s="19" t="n">
        <v>54</v>
      </c>
      <c r="H17" s="19" t="n">
        <v>99</v>
      </c>
      <c r="I17" s="19" t="n">
        <v>111</v>
      </c>
      <c r="J17" s="19" t="n">
        <v>65</v>
      </c>
      <c r="K17" s="19" t="n">
        <v>52</v>
      </c>
      <c r="L17" s="19" t="n">
        <v>40</v>
      </c>
      <c r="M17" s="19" t="n">
        <v>51</v>
      </c>
      <c r="N17" s="19" t="n">
        <v>47</v>
      </c>
      <c r="O17" s="19" t="n">
        <v>42</v>
      </c>
      <c r="P17" s="19" t="n">
        <v>16</v>
      </c>
      <c r="Q17" s="19" t="n">
        <v>8</v>
      </c>
      <c r="R17" s="19" t="n">
        <v>9</v>
      </c>
      <c r="S17" s="19" t="n">
        <v>6</v>
      </c>
      <c r="T17" s="19" t="n">
        <v>1</v>
      </c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customFormat="false" ht="10.9" hidden="false" customHeight="true" outlineLevel="0" collapsed="false">
      <c r="A18" s="20" t="s">
        <v>37</v>
      </c>
      <c r="B18" s="18" t="n">
        <v>963</v>
      </c>
      <c r="C18" s="19" t="n">
        <v>81</v>
      </c>
      <c r="D18" s="19" t="n">
        <v>60</v>
      </c>
      <c r="E18" s="19" t="n">
        <v>41</v>
      </c>
      <c r="F18" s="19" t="n">
        <v>34</v>
      </c>
      <c r="G18" s="19" t="n">
        <v>62</v>
      </c>
      <c r="H18" s="19" t="n">
        <v>166</v>
      </c>
      <c r="I18" s="19" t="n">
        <v>147</v>
      </c>
      <c r="J18" s="19" t="n">
        <v>99</v>
      </c>
      <c r="K18" s="19" t="n">
        <v>74</v>
      </c>
      <c r="L18" s="19" t="n">
        <v>54</v>
      </c>
      <c r="M18" s="19" t="n">
        <v>49</v>
      </c>
      <c r="N18" s="19" t="n">
        <v>25</v>
      </c>
      <c r="O18" s="19" t="n">
        <v>33</v>
      </c>
      <c r="P18" s="19" t="n">
        <v>16</v>
      </c>
      <c r="Q18" s="19" t="n">
        <v>7</v>
      </c>
      <c r="R18" s="19" t="n">
        <v>9</v>
      </c>
      <c r="S18" s="19" t="n">
        <v>5</v>
      </c>
      <c r="T18" s="19" t="n">
        <v>1</v>
      </c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customFormat="false" ht="10.9" hidden="false" customHeight="true" outlineLevel="0" collapsed="false">
      <c r="A19" s="20" t="s">
        <v>38</v>
      </c>
      <c r="B19" s="18" t="n">
        <v>1274</v>
      </c>
      <c r="C19" s="19" t="n">
        <v>124</v>
      </c>
      <c r="D19" s="19" t="n">
        <v>61</v>
      </c>
      <c r="E19" s="19" t="n">
        <v>62</v>
      </c>
      <c r="F19" s="19" t="n">
        <v>52</v>
      </c>
      <c r="G19" s="19" t="n">
        <v>104</v>
      </c>
      <c r="H19" s="19" t="n">
        <v>209</v>
      </c>
      <c r="I19" s="19" t="n">
        <v>207</v>
      </c>
      <c r="J19" s="19" t="n">
        <v>137</v>
      </c>
      <c r="K19" s="19" t="n">
        <v>77</v>
      </c>
      <c r="L19" s="19" t="n">
        <v>72</v>
      </c>
      <c r="M19" s="19" t="n">
        <v>50</v>
      </c>
      <c r="N19" s="19" t="n">
        <v>37</v>
      </c>
      <c r="O19" s="19" t="n">
        <v>39</v>
      </c>
      <c r="P19" s="19" t="n">
        <v>18</v>
      </c>
      <c r="Q19" s="19" t="n">
        <v>4</v>
      </c>
      <c r="R19" s="19" t="n">
        <v>10</v>
      </c>
      <c r="S19" s="19" t="n">
        <v>7</v>
      </c>
      <c r="T19" s="19" t="n">
        <v>4</v>
      </c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customFormat="false" ht="10.9" hidden="false" customHeight="true" outlineLevel="0" collapsed="false">
      <c r="A20" s="20" t="s">
        <v>39</v>
      </c>
      <c r="B20" s="18" t="n">
        <v>1201</v>
      </c>
      <c r="C20" s="19" t="n">
        <v>124</v>
      </c>
      <c r="D20" s="19" t="n">
        <v>55</v>
      </c>
      <c r="E20" s="19" t="n">
        <v>50</v>
      </c>
      <c r="F20" s="19" t="n">
        <v>41</v>
      </c>
      <c r="G20" s="19" t="n">
        <v>174</v>
      </c>
      <c r="H20" s="19" t="n">
        <v>202</v>
      </c>
      <c r="I20" s="19" t="n">
        <v>187</v>
      </c>
      <c r="J20" s="19" t="n">
        <v>111</v>
      </c>
      <c r="K20" s="19" t="n">
        <v>71</v>
      </c>
      <c r="L20" s="19" t="n">
        <v>46</v>
      </c>
      <c r="M20" s="19" t="n">
        <v>40</v>
      </c>
      <c r="N20" s="19" t="n">
        <v>38</v>
      </c>
      <c r="O20" s="19" t="n">
        <v>30</v>
      </c>
      <c r="P20" s="19" t="n">
        <v>13</v>
      </c>
      <c r="Q20" s="19" t="n">
        <v>8</v>
      </c>
      <c r="R20" s="19" t="n">
        <v>5</v>
      </c>
      <c r="S20" s="19" t="n">
        <v>1</v>
      </c>
      <c r="T20" s="19" t="n">
        <v>5</v>
      </c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customFormat="false" ht="10.9" hidden="false" customHeight="true" outlineLevel="0" collapsed="false">
      <c r="A21" s="20" t="s">
        <v>40</v>
      </c>
      <c r="B21" s="18" t="n">
        <v>604</v>
      </c>
      <c r="C21" s="19" t="n">
        <v>55</v>
      </c>
      <c r="D21" s="19" t="n">
        <v>30</v>
      </c>
      <c r="E21" s="19" t="n">
        <v>28</v>
      </c>
      <c r="F21" s="19" t="n">
        <v>21</v>
      </c>
      <c r="G21" s="19" t="n">
        <v>71</v>
      </c>
      <c r="H21" s="19" t="n">
        <v>82</v>
      </c>
      <c r="I21" s="19" t="n">
        <v>97</v>
      </c>
      <c r="J21" s="19" t="n">
        <v>39</v>
      </c>
      <c r="K21" s="19" t="n">
        <v>45</v>
      </c>
      <c r="L21" s="19" t="n">
        <v>31</v>
      </c>
      <c r="M21" s="19" t="n">
        <v>26</v>
      </c>
      <c r="N21" s="19" t="n">
        <v>31</v>
      </c>
      <c r="O21" s="19" t="n">
        <v>22</v>
      </c>
      <c r="P21" s="19" t="n">
        <v>11</v>
      </c>
      <c r="Q21" s="19" t="n">
        <v>5</v>
      </c>
      <c r="R21" s="19" t="n">
        <v>7</v>
      </c>
      <c r="S21" s="19" t="n">
        <v>3</v>
      </c>
      <c r="T21" s="24" t="s">
        <v>41</v>
      </c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customFormat="false" ht="10.9" hidden="false" customHeight="true" outlineLevel="0" collapsed="false">
      <c r="A22" s="20" t="s">
        <v>42</v>
      </c>
      <c r="B22" s="18" t="n">
        <v>1203</v>
      </c>
      <c r="C22" s="19" t="n">
        <v>89</v>
      </c>
      <c r="D22" s="19" t="n">
        <v>46</v>
      </c>
      <c r="E22" s="19" t="n">
        <v>60</v>
      </c>
      <c r="F22" s="19" t="n">
        <v>49</v>
      </c>
      <c r="G22" s="19" t="n">
        <v>105</v>
      </c>
      <c r="H22" s="19" t="n">
        <v>228</v>
      </c>
      <c r="I22" s="19" t="n">
        <v>188</v>
      </c>
      <c r="J22" s="19" t="n">
        <v>119</v>
      </c>
      <c r="K22" s="19" t="n">
        <v>92</v>
      </c>
      <c r="L22" s="19" t="n">
        <v>72</v>
      </c>
      <c r="M22" s="19" t="n">
        <v>58</v>
      </c>
      <c r="N22" s="19" t="n">
        <v>39</v>
      </c>
      <c r="O22" s="19" t="n">
        <v>27</v>
      </c>
      <c r="P22" s="19" t="n">
        <v>8</v>
      </c>
      <c r="Q22" s="19" t="n">
        <v>5</v>
      </c>
      <c r="R22" s="19" t="n">
        <v>6</v>
      </c>
      <c r="S22" s="19" t="n">
        <v>5</v>
      </c>
      <c r="T22" s="19" t="n">
        <v>7</v>
      </c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customFormat="false" ht="10.9" hidden="false" customHeight="true" outlineLevel="0" collapsed="false">
      <c r="A23" s="20" t="s">
        <v>43</v>
      </c>
      <c r="B23" s="18" t="n">
        <v>1016</v>
      </c>
      <c r="C23" s="19" t="n">
        <v>79</v>
      </c>
      <c r="D23" s="19" t="n">
        <v>41</v>
      </c>
      <c r="E23" s="19" t="n">
        <v>24</v>
      </c>
      <c r="F23" s="19" t="n">
        <v>35</v>
      </c>
      <c r="G23" s="19" t="n">
        <v>127</v>
      </c>
      <c r="H23" s="19" t="n">
        <v>195</v>
      </c>
      <c r="I23" s="19" t="n">
        <v>178</v>
      </c>
      <c r="J23" s="19" t="n">
        <v>96</v>
      </c>
      <c r="K23" s="19" t="n">
        <v>77</v>
      </c>
      <c r="L23" s="19" t="n">
        <v>57</v>
      </c>
      <c r="M23" s="19" t="n">
        <v>35</v>
      </c>
      <c r="N23" s="19" t="n">
        <v>23</v>
      </c>
      <c r="O23" s="19" t="n">
        <v>29</v>
      </c>
      <c r="P23" s="19" t="n">
        <v>4</v>
      </c>
      <c r="Q23" s="19" t="n">
        <v>4</v>
      </c>
      <c r="R23" s="19" t="n">
        <v>6</v>
      </c>
      <c r="S23" s="19" t="n">
        <v>3</v>
      </c>
      <c r="T23" s="19" t="n">
        <v>3</v>
      </c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customFormat="false" ht="10.9" hidden="false" customHeight="true" outlineLevel="0" collapsed="false">
      <c r="A24" s="20" t="s">
        <v>44</v>
      </c>
      <c r="B24" s="18" t="n">
        <v>1252</v>
      </c>
      <c r="C24" s="19" t="n">
        <v>121</v>
      </c>
      <c r="D24" s="19" t="n">
        <v>66</v>
      </c>
      <c r="E24" s="19" t="n">
        <v>48</v>
      </c>
      <c r="F24" s="19" t="n">
        <v>45</v>
      </c>
      <c r="G24" s="19" t="n">
        <v>130</v>
      </c>
      <c r="H24" s="19" t="n">
        <v>209</v>
      </c>
      <c r="I24" s="19" t="n">
        <v>209</v>
      </c>
      <c r="J24" s="19" t="n">
        <v>116</v>
      </c>
      <c r="K24" s="19" t="n">
        <v>91</v>
      </c>
      <c r="L24" s="19" t="n">
        <v>49</v>
      </c>
      <c r="M24" s="19" t="n">
        <v>40</v>
      </c>
      <c r="N24" s="19" t="n">
        <v>39</v>
      </c>
      <c r="O24" s="19" t="n">
        <v>43</v>
      </c>
      <c r="P24" s="19" t="n">
        <v>22</v>
      </c>
      <c r="Q24" s="19" t="n">
        <v>8</v>
      </c>
      <c r="R24" s="19" t="n">
        <v>8</v>
      </c>
      <c r="S24" s="19" t="n">
        <v>6</v>
      </c>
      <c r="T24" s="19" t="n">
        <v>2</v>
      </c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customFormat="false" ht="10.9" hidden="false" customHeight="true" outlineLevel="0" collapsed="false">
      <c r="A25" s="20" t="s">
        <v>45</v>
      </c>
      <c r="B25" s="18" t="n">
        <v>3175</v>
      </c>
      <c r="C25" s="19" t="n">
        <v>407</v>
      </c>
      <c r="D25" s="19" t="n">
        <v>183</v>
      </c>
      <c r="E25" s="19" t="n">
        <v>149</v>
      </c>
      <c r="F25" s="19" t="n">
        <v>129</v>
      </c>
      <c r="G25" s="19" t="n">
        <v>148</v>
      </c>
      <c r="H25" s="19" t="n">
        <v>384</v>
      </c>
      <c r="I25" s="19" t="n">
        <v>586</v>
      </c>
      <c r="J25" s="19" t="n">
        <v>353</v>
      </c>
      <c r="K25" s="19" t="n">
        <v>261</v>
      </c>
      <c r="L25" s="19" t="n">
        <v>138</v>
      </c>
      <c r="M25" s="19" t="n">
        <v>129</v>
      </c>
      <c r="N25" s="19" t="n">
        <v>107</v>
      </c>
      <c r="O25" s="19" t="n">
        <v>103</v>
      </c>
      <c r="P25" s="19" t="n">
        <v>31</v>
      </c>
      <c r="Q25" s="19" t="n">
        <v>23</v>
      </c>
      <c r="R25" s="19" t="n">
        <v>22</v>
      </c>
      <c r="S25" s="19" t="n">
        <v>13</v>
      </c>
      <c r="T25" s="19" t="n">
        <v>9</v>
      </c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customFormat="false" ht="10.9" hidden="false" customHeight="true" outlineLevel="0" collapsed="false">
      <c r="A26" s="20" t="s">
        <v>46</v>
      </c>
      <c r="B26" s="18" t="n">
        <v>3127</v>
      </c>
      <c r="C26" s="19" t="n">
        <v>347</v>
      </c>
      <c r="D26" s="19" t="n">
        <v>186</v>
      </c>
      <c r="E26" s="19" t="n">
        <v>152</v>
      </c>
      <c r="F26" s="19" t="n">
        <v>134</v>
      </c>
      <c r="G26" s="19" t="n">
        <v>165</v>
      </c>
      <c r="H26" s="19" t="n">
        <v>404</v>
      </c>
      <c r="I26" s="19" t="n">
        <v>536</v>
      </c>
      <c r="J26" s="19" t="n">
        <v>343</v>
      </c>
      <c r="K26" s="19" t="n">
        <v>246</v>
      </c>
      <c r="L26" s="19" t="n">
        <v>163</v>
      </c>
      <c r="M26" s="19" t="n">
        <v>138</v>
      </c>
      <c r="N26" s="19" t="n">
        <v>128</v>
      </c>
      <c r="O26" s="19" t="n">
        <v>94</v>
      </c>
      <c r="P26" s="19" t="n">
        <v>37</v>
      </c>
      <c r="Q26" s="19" t="n">
        <v>17</v>
      </c>
      <c r="R26" s="19" t="n">
        <v>25</v>
      </c>
      <c r="S26" s="19" t="n">
        <v>10</v>
      </c>
      <c r="T26" s="19" t="n">
        <v>2</v>
      </c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customFormat="false" ht="10.9" hidden="false" customHeight="true" outlineLevel="0" collapsed="false">
      <c r="A27" s="20" t="s">
        <v>47</v>
      </c>
      <c r="B27" s="18" t="n">
        <v>708</v>
      </c>
      <c r="C27" s="19" t="n">
        <v>87</v>
      </c>
      <c r="D27" s="19" t="n">
        <v>34</v>
      </c>
      <c r="E27" s="19" t="n">
        <v>24</v>
      </c>
      <c r="F27" s="19" t="n">
        <v>26</v>
      </c>
      <c r="G27" s="19" t="n">
        <v>52</v>
      </c>
      <c r="H27" s="19" t="n">
        <v>96</v>
      </c>
      <c r="I27" s="19" t="n">
        <v>86</v>
      </c>
      <c r="J27" s="19" t="n">
        <v>79</v>
      </c>
      <c r="K27" s="19" t="n">
        <v>49</v>
      </c>
      <c r="L27" s="19" t="n">
        <v>50</v>
      </c>
      <c r="M27" s="19" t="n">
        <v>31</v>
      </c>
      <c r="N27" s="19" t="n">
        <v>18</v>
      </c>
      <c r="O27" s="19" t="n">
        <v>32</v>
      </c>
      <c r="P27" s="19" t="n">
        <v>21</v>
      </c>
      <c r="Q27" s="19" t="n">
        <v>7</v>
      </c>
      <c r="R27" s="19" t="n">
        <v>8</v>
      </c>
      <c r="S27" s="19" t="n">
        <v>6</v>
      </c>
      <c r="T27" s="19" t="n">
        <v>2</v>
      </c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customFormat="false" ht="10.9" hidden="false" customHeight="true" outlineLevel="0" collapsed="false">
      <c r="A28" s="20" t="s">
        <v>48</v>
      </c>
      <c r="B28" s="18" t="n">
        <v>486</v>
      </c>
      <c r="C28" s="19" t="n">
        <v>41</v>
      </c>
      <c r="D28" s="19" t="n">
        <v>21</v>
      </c>
      <c r="E28" s="19" t="n">
        <v>17</v>
      </c>
      <c r="F28" s="19" t="n">
        <v>24</v>
      </c>
      <c r="G28" s="19" t="n">
        <v>47</v>
      </c>
      <c r="H28" s="19" t="n">
        <v>63</v>
      </c>
      <c r="I28" s="19" t="n">
        <v>60</v>
      </c>
      <c r="J28" s="19" t="n">
        <v>48</v>
      </c>
      <c r="K28" s="19" t="n">
        <v>33</v>
      </c>
      <c r="L28" s="19" t="n">
        <v>31</v>
      </c>
      <c r="M28" s="19" t="n">
        <v>27</v>
      </c>
      <c r="N28" s="19" t="n">
        <v>21</v>
      </c>
      <c r="O28" s="19" t="n">
        <v>26</v>
      </c>
      <c r="P28" s="19" t="n">
        <v>9</v>
      </c>
      <c r="Q28" s="19" t="n">
        <v>7</v>
      </c>
      <c r="R28" s="19" t="n">
        <v>4</v>
      </c>
      <c r="S28" s="19" t="n">
        <v>5</v>
      </c>
      <c r="T28" s="19" t="n">
        <v>2</v>
      </c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s="1" customFormat="true" ht="20.1" hidden="false" customHeight="true" outlineLevel="0" collapsed="false">
      <c r="A29" s="22" t="s">
        <v>49</v>
      </c>
      <c r="B29" s="18" t="n">
        <v>1907</v>
      </c>
      <c r="C29" s="18" t="n">
        <v>153</v>
      </c>
      <c r="D29" s="18" t="n">
        <v>92</v>
      </c>
      <c r="E29" s="18" t="n">
        <v>77</v>
      </c>
      <c r="F29" s="18" t="n">
        <v>87</v>
      </c>
      <c r="G29" s="18" t="n">
        <v>162</v>
      </c>
      <c r="H29" s="18" t="n">
        <v>314</v>
      </c>
      <c r="I29" s="18" t="n">
        <v>251</v>
      </c>
      <c r="J29" s="18" t="n">
        <v>146</v>
      </c>
      <c r="K29" s="18" t="n">
        <v>118</v>
      </c>
      <c r="L29" s="18" t="n">
        <v>114</v>
      </c>
      <c r="M29" s="18" t="n">
        <v>98</v>
      </c>
      <c r="N29" s="18" t="n">
        <v>71</v>
      </c>
      <c r="O29" s="18" t="n">
        <v>112</v>
      </c>
      <c r="P29" s="18" t="n">
        <v>52</v>
      </c>
      <c r="Q29" s="18" t="n">
        <v>14</v>
      </c>
      <c r="R29" s="18" t="n">
        <v>14</v>
      </c>
      <c r="S29" s="18" t="n">
        <v>26</v>
      </c>
      <c r="T29" s="18" t="n">
        <v>6</v>
      </c>
      <c r="AA29" s="25" t="n">
        <f aca="false">SUM(AB29:AS29)</f>
        <v>0</v>
      </c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  <c r="IU29" s="23"/>
      <c r="IV29" s="23"/>
    </row>
    <row r="30" customFormat="false" ht="10.9" hidden="false" customHeight="true" outlineLevel="0" collapsed="false">
      <c r="A30" s="20" t="s">
        <v>50</v>
      </c>
      <c r="B30" s="18" t="n">
        <v>965</v>
      </c>
      <c r="C30" s="19" t="n">
        <v>79</v>
      </c>
      <c r="D30" s="19" t="n">
        <v>61</v>
      </c>
      <c r="E30" s="19" t="n">
        <v>38</v>
      </c>
      <c r="F30" s="19" t="n">
        <v>46</v>
      </c>
      <c r="G30" s="19" t="n">
        <v>72</v>
      </c>
      <c r="H30" s="19" t="n">
        <v>220</v>
      </c>
      <c r="I30" s="19" t="n">
        <v>155</v>
      </c>
      <c r="J30" s="19" t="n">
        <v>75</v>
      </c>
      <c r="K30" s="19" t="n">
        <v>55</v>
      </c>
      <c r="L30" s="19" t="n">
        <v>52</v>
      </c>
      <c r="M30" s="19" t="n">
        <v>40</v>
      </c>
      <c r="N30" s="19" t="n">
        <v>25</v>
      </c>
      <c r="O30" s="19" t="n">
        <v>22</v>
      </c>
      <c r="P30" s="19" t="n">
        <v>10</v>
      </c>
      <c r="Q30" s="19" t="n">
        <v>3</v>
      </c>
      <c r="R30" s="19" t="n">
        <v>6</v>
      </c>
      <c r="S30" s="19" t="n">
        <v>4</v>
      </c>
      <c r="T30" s="19" t="n">
        <v>2</v>
      </c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customFormat="false" ht="10.9" hidden="false" customHeight="true" outlineLevel="0" collapsed="false">
      <c r="A31" s="20" t="s">
        <v>51</v>
      </c>
      <c r="B31" s="18" t="n">
        <v>353</v>
      </c>
      <c r="C31" s="19" t="n">
        <v>27</v>
      </c>
      <c r="D31" s="19" t="n">
        <v>15</v>
      </c>
      <c r="E31" s="19" t="n">
        <v>21</v>
      </c>
      <c r="F31" s="19" t="n">
        <v>25</v>
      </c>
      <c r="G31" s="19" t="n">
        <v>35</v>
      </c>
      <c r="H31" s="19" t="n">
        <v>42</v>
      </c>
      <c r="I31" s="19" t="n">
        <v>50</v>
      </c>
      <c r="J31" s="19" t="n">
        <v>33</v>
      </c>
      <c r="K31" s="19" t="n">
        <v>25</v>
      </c>
      <c r="L31" s="19" t="n">
        <v>21</v>
      </c>
      <c r="M31" s="19" t="n">
        <v>12</v>
      </c>
      <c r="N31" s="19" t="n">
        <v>11</v>
      </c>
      <c r="O31" s="19" t="n">
        <v>14</v>
      </c>
      <c r="P31" s="19" t="n">
        <v>8</v>
      </c>
      <c r="Q31" s="19" t="n">
        <v>2</v>
      </c>
      <c r="R31" s="19" t="n">
        <v>4</v>
      </c>
      <c r="S31" s="19" t="n">
        <v>5</v>
      </c>
      <c r="T31" s="19" t="n">
        <v>3</v>
      </c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customFormat="false" ht="10.9" hidden="false" customHeight="true" outlineLevel="0" collapsed="false">
      <c r="A32" s="20" t="s">
        <v>52</v>
      </c>
      <c r="B32" s="18" t="n">
        <v>457</v>
      </c>
      <c r="C32" s="19" t="n">
        <v>43</v>
      </c>
      <c r="D32" s="19" t="n">
        <v>25</v>
      </c>
      <c r="E32" s="19" t="n">
        <v>31</v>
      </c>
      <c r="F32" s="19" t="n">
        <v>28</v>
      </c>
      <c r="G32" s="19" t="n">
        <v>38</v>
      </c>
      <c r="H32" s="19" t="n">
        <v>53</v>
      </c>
      <c r="I32" s="19" t="n">
        <v>53</v>
      </c>
      <c r="J32" s="19" t="n">
        <v>34</v>
      </c>
      <c r="K32" s="19" t="n">
        <v>19</v>
      </c>
      <c r="L32" s="19" t="n">
        <v>27</v>
      </c>
      <c r="M32" s="19" t="n">
        <v>26</v>
      </c>
      <c r="N32" s="19" t="n">
        <v>17</v>
      </c>
      <c r="O32" s="19" t="n">
        <v>33</v>
      </c>
      <c r="P32" s="19" t="n">
        <v>11</v>
      </c>
      <c r="Q32" s="19" t="n">
        <v>5</v>
      </c>
      <c r="R32" s="19" t="n">
        <v>6</v>
      </c>
      <c r="S32" s="19" t="n">
        <v>7</v>
      </c>
      <c r="T32" s="19" t="n">
        <v>1</v>
      </c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customFormat="false" ht="10.9" hidden="false" customHeight="true" outlineLevel="0" collapsed="false">
      <c r="A33" s="20" t="s">
        <v>53</v>
      </c>
      <c r="B33" s="18" t="n">
        <v>341</v>
      </c>
      <c r="C33" s="19" t="n">
        <v>23</v>
      </c>
      <c r="D33" s="19" t="n">
        <v>13</v>
      </c>
      <c r="E33" s="19" t="n">
        <v>18</v>
      </c>
      <c r="F33" s="19" t="n">
        <v>11</v>
      </c>
      <c r="G33" s="19" t="n">
        <v>26</v>
      </c>
      <c r="H33" s="19" t="n">
        <v>48</v>
      </c>
      <c r="I33" s="19" t="n">
        <v>42</v>
      </c>
      <c r="J33" s="19" t="n">
        <v>27</v>
      </c>
      <c r="K33" s="19" t="n">
        <v>26</v>
      </c>
      <c r="L33" s="19" t="n">
        <v>17</v>
      </c>
      <c r="M33" s="19" t="n">
        <v>21</v>
      </c>
      <c r="N33" s="19" t="n">
        <v>18</v>
      </c>
      <c r="O33" s="19" t="n">
        <v>23</v>
      </c>
      <c r="P33" s="19" t="n">
        <v>15</v>
      </c>
      <c r="Q33" s="19" t="n">
        <v>5</v>
      </c>
      <c r="R33" s="19" t="n">
        <v>3</v>
      </c>
      <c r="S33" s="19" t="n">
        <v>5</v>
      </c>
      <c r="T33" s="24" t="s">
        <v>41</v>
      </c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customFormat="false" ht="10.9" hidden="false" customHeight="true" outlineLevel="0" collapsed="false">
      <c r="A34" s="20" t="s">
        <v>54</v>
      </c>
      <c r="B34" s="18" t="n">
        <v>277</v>
      </c>
      <c r="C34" s="19" t="n">
        <v>25</v>
      </c>
      <c r="D34" s="19" t="n">
        <v>13</v>
      </c>
      <c r="E34" s="19" t="n">
        <v>9</v>
      </c>
      <c r="F34" s="19" t="n">
        <v>16</v>
      </c>
      <c r="G34" s="19" t="n">
        <v>21</v>
      </c>
      <c r="H34" s="19" t="n">
        <v>47</v>
      </c>
      <c r="I34" s="19" t="n">
        <v>30</v>
      </c>
      <c r="J34" s="19" t="n">
        <v>16</v>
      </c>
      <c r="K34" s="19" t="n">
        <v>21</v>
      </c>
      <c r="L34" s="19" t="n">
        <v>16</v>
      </c>
      <c r="M34" s="19" t="n">
        <v>12</v>
      </c>
      <c r="N34" s="19" t="n">
        <v>11</v>
      </c>
      <c r="O34" s="19" t="n">
        <v>23</v>
      </c>
      <c r="P34" s="19" t="n">
        <v>7</v>
      </c>
      <c r="Q34" s="19" t="n">
        <v>2</v>
      </c>
      <c r="R34" s="19" t="n">
        <v>1</v>
      </c>
      <c r="S34" s="19" t="n">
        <v>6</v>
      </c>
      <c r="T34" s="19" t="n">
        <v>1</v>
      </c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</row>
    <row r="35" customFormat="false" ht="10.9" hidden="false" customHeight="true" outlineLevel="0" collapsed="false">
      <c r="A35" s="20" t="s">
        <v>55</v>
      </c>
      <c r="B35" s="18" t="n">
        <v>482</v>
      </c>
      <c r="C35" s="19" t="n">
        <v>53</v>
      </c>
      <c r="D35" s="19" t="n">
        <v>22</v>
      </c>
      <c r="E35" s="19" t="n">
        <v>21</v>
      </c>
      <c r="F35" s="19" t="n">
        <v>28</v>
      </c>
      <c r="G35" s="19" t="n">
        <v>53</v>
      </c>
      <c r="H35" s="19" t="n">
        <v>67</v>
      </c>
      <c r="I35" s="19" t="n">
        <v>67</v>
      </c>
      <c r="J35" s="19" t="n">
        <v>44</v>
      </c>
      <c r="K35" s="19" t="n">
        <v>29</v>
      </c>
      <c r="L35" s="19" t="n">
        <v>26</v>
      </c>
      <c r="M35" s="19" t="n">
        <v>28</v>
      </c>
      <c r="N35" s="19" t="n">
        <v>13</v>
      </c>
      <c r="O35" s="19" t="n">
        <v>12</v>
      </c>
      <c r="P35" s="19" t="n">
        <v>9</v>
      </c>
      <c r="Q35" s="19" t="n">
        <v>1</v>
      </c>
      <c r="R35" s="19" t="n">
        <v>3</v>
      </c>
      <c r="S35" s="19" t="n">
        <v>5</v>
      </c>
      <c r="T35" s="19" t="n">
        <v>1</v>
      </c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</row>
    <row r="36" customFormat="false" ht="10.9" hidden="false" customHeight="true" outlineLevel="0" collapsed="false">
      <c r="A36" s="20" t="s">
        <v>56</v>
      </c>
      <c r="B36" s="18" t="n">
        <v>516</v>
      </c>
      <c r="C36" s="19" t="n">
        <v>46</v>
      </c>
      <c r="D36" s="19" t="n">
        <v>38</v>
      </c>
      <c r="E36" s="19" t="n">
        <v>20</v>
      </c>
      <c r="F36" s="19" t="n">
        <v>20</v>
      </c>
      <c r="G36" s="19" t="n">
        <v>45</v>
      </c>
      <c r="H36" s="19" t="n">
        <v>97</v>
      </c>
      <c r="I36" s="19" t="n">
        <v>51</v>
      </c>
      <c r="J36" s="19" t="n">
        <v>45</v>
      </c>
      <c r="K36" s="19" t="n">
        <v>38</v>
      </c>
      <c r="L36" s="19" t="n">
        <v>25</v>
      </c>
      <c r="M36" s="19" t="n">
        <v>27</v>
      </c>
      <c r="N36" s="19" t="n">
        <v>14</v>
      </c>
      <c r="O36" s="19" t="n">
        <v>22</v>
      </c>
      <c r="P36" s="19" t="n">
        <v>12</v>
      </c>
      <c r="Q36" s="19" t="n">
        <v>4</v>
      </c>
      <c r="R36" s="19" t="n">
        <v>5</v>
      </c>
      <c r="S36" s="19" t="n">
        <v>6</v>
      </c>
      <c r="T36" s="19" t="n">
        <v>1</v>
      </c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1" customFormat="true" ht="20.1" hidden="false" customHeight="true" outlineLevel="0" collapsed="false">
      <c r="A37" s="22" t="s">
        <v>57</v>
      </c>
      <c r="B37" s="18" t="n">
        <v>2587</v>
      </c>
      <c r="C37" s="18" t="n">
        <v>145</v>
      </c>
      <c r="D37" s="18" t="n">
        <v>83</v>
      </c>
      <c r="E37" s="18" t="n">
        <v>69</v>
      </c>
      <c r="F37" s="18" t="n">
        <v>94</v>
      </c>
      <c r="G37" s="18" t="n">
        <v>351</v>
      </c>
      <c r="H37" s="18" t="n">
        <v>456</v>
      </c>
      <c r="I37" s="18" t="n">
        <v>405</v>
      </c>
      <c r="J37" s="18" t="n">
        <v>271</v>
      </c>
      <c r="K37" s="18" t="n">
        <v>232</v>
      </c>
      <c r="L37" s="18" t="n">
        <v>169</v>
      </c>
      <c r="M37" s="18" t="n">
        <v>111</v>
      </c>
      <c r="N37" s="18" t="n">
        <v>78</v>
      </c>
      <c r="O37" s="18" t="n">
        <v>65</v>
      </c>
      <c r="P37" s="18" t="n">
        <v>20</v>
      </c>
      <c r="Q37" s="18" t="n">
        <v>14</v>
      </c>
      <c r="R37" s="18" t="n">
        <v>13</v>
      </c>
      <c r="S37" s="18" t="n">
        <v>10</v>
      </c>
      <c r="T37" s="18" t="n">
        <v>1</v>
      </c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  <c r="IO37" s="23"/>
      <c r="IP37" s="23"/>
      <c r="IQ37" s="23"/>
      <c r="IR37" s="23"/>
      <c r="IS37" s="23"/>
      <c r="IT37" s="23"/>
      <c r="IU37" s="23"/>
      <c r="IV37" s="23"/>
    </row>
    <row r="38" customFormat="false" ht="10.9" hidden="false" customHeight="true" outlineLevel="0" collapsed="false">
      <c r="A38" s="20" t="s">
        <v>58</v>
      </c>
      <c r="B38" s="18" t="n">
        <v>394</v>
      </c>
      <c r="C38" s="19" t="n">
        <v>42</v>
      </c>
      <c r="D38" s="19" t="n">
        <v>11</v>
      </c>
      <c r="E38" s="19" t="n">
        <v>29</v>
      </c>
      <c r="F38" s="19" t="n">
        <v>31</v>
      </c>
      <c r="G38" s="19" t="n">
        <v>46</v>
      </c>
      <c r="H38" s="19" t="n">
        <v>33</v>
      </c>
      <c r="I38" s="19" t="n">
        <v>51</v>
      </c>
      <c r="J38" s="19" t="n">
        <v>34</v>
      </c>
      <c r="K38" s="19" t="n">
        <v>31</v>
      </c>
      <c r="L38" s="19" t="n">
        <v>22</v>
      </c>
      <c r="M38" s="19" t="n">
        <v>16</v>
      </c>
      <c r="N38" s="19" t="n">
        <v>20</v>
      </c>
      <c r="O38" s="19" t="n">
        <v>14</v>
      </c>
      <c r="P38" s="19" t="n">
        <v>5</v>
      </c>
      <c r="Q38" s="19" t="n">
        <v>5</v>
      </c>
      <c r="R38" s="19" t="n">
        <v>3</v>
      </c>
      <c r="S38" s="19" t="n">
        <v>1</v>
      </c>
      <c r="T38" s="24" t="s">
        <v>41</v>
      </c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customFormat="false" ht="10.9" hidden="false" customHeight="true" outlineLevel="0" collapsed="false">
      <c r="A39" s="20" t="s">
        <v>59</v>
      </c>
      <c r="B39" s="18" t="n">
        <v>490</v>
      </c>
      <c r="C39" s="19" t="n">
        <v>41</v>
      </c>
      <c r="D39" s="19" t="n">
        <v>33</v>
      </c>
      <c r="E39" s="19" t="n">
        <v>14</v>
      </c>
      <c r="F39" s="19" t="n">
        <v>25</v>
      </c>
      <c r="G39" s="19" t="n">
        <v>46</v>
      </c>
      <c r="H39" s="19" t="n">
        <v>74</v>
      </c>
      <c r="I39" s="19" t="n">
        <v>67</v>
      </c>
      <c r="J39" s="19" t="n">
        <v>51</v>
      </c>
      <c r="K39" s="19" t="n">
        <v>30</v>
      </c>
      <c r="L39" s="19" t="n">
        <v>24</v>
      </c>
      <c r="M39" s="19" t="n">
        <v>30</v>
      </c>
      <c r="N39" s="19" t="n">
        <v>17</v>
      </c>
      <c r="O39" s="19" t="n">
        <v>22</v>
      </c>
      <c r="P39" s="19" t="n">
        <v>5</v>
      </c>
      <c r="Q39" s="19" t="n">
        <v>2</v>
      </c>
      <c r="R39" s="19" t="n">
        <v>6</v>
      </c>
      <c r="S39" s="19" t="n">
        <v>3</v>
      </c>
      <c r="T39" s="24" t="s">
        <v>41</v>
      </c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customFormat="false" ht="10.9" hidden="false" customHeight="true" outlineLevel="0" collapsed="false">
      <c r="A40" s="20" t="s">
        <v>60</v>
      </c>
      <c r="B40" s="18" t="n">
        <v>1980</v>
      </c>
      <c r="C40" s="19" t="n">
        <v>101</v>
      </c>
      <c r="D40" s="19" t="n">
        <v>59</v>
      </c>
      <c r="E40" s="19" t="n">
        <v>55</v>
      </c>
      <c r="F40" s="19" t="n">
        <v>65</v>
      </c>
      <c r="G40" s="19" t="n">
        <v>283</v>
      </c>
      <c r="H40" s="19" t="n">
        <v>411</v>
      </c>
      <c r="I40" s="19" t="n">
        <v>335</v>
      </c>
      <c r="J40" s="19" t="n">
        <v>187</v>
      </c>
      <c r="K40" s="19" t="n">
        <v>161</v>
      </c>
      <c r="L40" s="19" t="n">
        <v>142</v>
      </c>
      <c r="M40" s="19" t="n">
        <v>79</v>
      </c>
      <c r="N40" s="19" t="n">
        <v>42</v>
      </c>
      <c r="O40" s="19" t="n">
        <v>19</v>
      </c>
      <c r="P40" s="19" t="n">
        <v>10</v>
      </c>
      <c r="Q40" s="19" t="n">
        <v>8</v>
      </c>
      <c r="R40" s="19" t="n">
        <v>10</v>
      </c>
      <c r="S40" s="19" t="n">
        <v>8</v>
      </c>
      <c r="T40" s="19" t="n">
        <v>5</v>
      </c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</row>
    <row r="41" customFormat="false" ht="10.9" hidden="false" customHeight="true" outlineLevel="0" collapsed="false">
      <c r="A41" s="20" t="s">
        <v>61</v>
      </c>
      <c r="B41" s="18" t="n">
        <v>625</v>
      </c>
      <c r="C41" s="19" t="n">
        <v>57</v>
      </c>
      <c r="D41" s="19" t="n">
        <v>28</v>
      </c>
      <c r="E41" s="19" t="n">
        <v>21</v>
      </c>
      <c r="F41" s="19" t="n">
        <v>25</v>
      </c>
      <c r="G41" s="19" t="n">
        <v>62</v>
      </c>
      <c r="H41" s="19" t="n">
        <v>97</v>
      </c>
      <c r="I41" s="19" t="n">
        <v>86</v>
      </c>
      <c r="J41" s="19" t="n">
        <v>62</v>
      </c>
      <c r="K41" s="19" t="n">
        <v>52</v>
      </c>
      <c r="L41" s="19" t="n">
        <v>35</v>
      </c>
      <c r="M41" s="19" t="n">
        <v>36</v>
      </c>
      <c r="N41" s="19" t="n">
        <v>22</v>
      </c>
      <c r="O41" s="19" t="n">
        <v>20</v>
      </c>
      <c r="P41" s="19" t="n">
        <v>8</v>
      </c>
      <c r="Q41" s="19" t="n">
        <v>4</v>
      </c>
      <c r="R41" s="19" t="n">
        <v>7</v>
      </c>
      <c r="S41" s="19" t="n">
        <v>2</v>
      </c>
      <c r="T41" s="19" t="n">
        <v>1</v>
      </c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customFormat="false" ht="10.9" hidden="false" customHeight="true" outlineLevel="0" collapsed="false">
      <c r="A42" s="20" t="s">
        <v>62</v>
      </c>
      <c r="B42" s="18" t="n">
        <v>909</v>
      </c>
      <c r="C42" s="19" t="n">
        <v>90</v>
      </c>
      <c r="D42" s="19" t="n">
        <v>56</v>
      </c>
      <c r="E42" s="19" t="n">
        <v>49</v>
      </c>
      <c r="F42" s="19" t="n">
        <v>57</v>
      </c>
      <c r="G42" s="19" t="n">
        <v>70</v>
      </c>
      <c r="H42" s="19" t="n">
        <v>127</v>
      </c>
      <c r="I42" s="19" t="n">
        <v>126</v>
      </c>
      <c r="J42" s="19" t="n">
        <v>89</v>
      </c>
      <c r="K42" s="19" t="n">
        <v>51</v>
      </c>
      <c r="L42" s="19" t="n">
        <v>50</v>
      </c>
      <c r="M42" s="19" t="n">
        <v>53</v>
      </c>
      <c r="N42" s="19" t="n">
        <v>41</v>
      </c>
      <c r="O42" s="19" t="n">
        <v>26</v>
      </c>
      <c r="P42" s="19" t="n">
        <v>10</v>
      </c>
      <c r="Q42" s="19" t="n">
        <v>7</v>
      </c>
      <c r="R42" s="19" t="n">
        <v>4</v>
      </c>
      <c r="S42" s="19" t="n">
        <v>3</v>
      </c>
      <c r="T42" s="24" t="s">
        <v>41</v>
      </c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customFormat="false" ht="10.9" hidden="false" customHeight="true" outlineLevel="0" collapsed="false">
      <c r="A43" s="20" t="s">
        <v>63</v>
      </c>
      <c r="B43" s="18" t="n">
        <v>561</v>
      </c>
      <c r="C43" s="19" t="n">
        <v>35</v>
      </c>
      <c r="D43" s="19" t="n">
        <v>23</v>
      </c>
      <c r="E43" s="19" t="n">
        <v>14</v>
      </c>
      <c r="F43" s="19" t="n">
        <v>24</v>
      </c>
      <c r="G43" s="19" t="n">
        <v>53</v>
      </c>
      <c r="H43" s="19" t="n">
        <v>83</v>
      </c>
      <c r="I43" s="19" t="n">
        <v>86</v>
      </c>
      <c r="J43" s="19" t="n">
        <v>68</v>
      </c>
      <c r="K43" s="19" t="n">
        <v>57</v>
      </c>
      <c r="L43" s="19" t="n">
        <v>32</v>
      </c>
      <c r="M43" s="19" t="n">
        <v>27</v>
      </c>
      <c r="N43" s="19" t="n">
        <v>27</v>
      </c>
      <c r="O43" s="19" t="n">
        <v>18</v>
      </c>
      <c r="P43" s="19" t="n">
        <v>5</v>
      </c>
      <c r="Q43" s="19" t="n">
        <v>4</v>
      </c>
      <c r="R43" s="19" t="n">
        <v>3</v>
      </c>
      <c r="S43" s="19" t="n">
        <v>1</v>
      </c>
      <c r="T43" s="19" t="n">
        <v>1</v>
      </c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customFormat="false" ht="10.9" hidden="false" customHeight="true" outlineLevel="0" collapsed="false">
      <c r="A44" s="20" t="s">
        <v>64</v>
      </c>
      <c r="B44" s="18" t="n">
        <v>330</v>
      </c>
      <c r="C44" s="19" t="n">
        <v>35</v>
      </c>
      <c r="D44" s="19" t="n">
        <v>14</v>
      </c>
      <c r="E44" s="19" t="n">
        <v>21</v>
      </c>
      <c r="F44" s="19" t="n">
        <v>15</v>
      </c>
      <c r="G44" s="19" t="n">
        <v>31</v>
      </c>
      <c r="H44" s="19" t="n">
        <v>53</v>
      </c>
      <c r="I44" s="19" t="n">
        <v>40</v>
      </c>
      <c r="J44" s="19" t="n">
        <v>27</v>
      </c>
      <c r="K44" s="19" t="n">
        <v>34</v>
      </c>
      <c r="L44" s="19" t="n">
        <v>19</v>
      </c>
      <c r="M44" s="19" t="n">
        <v>16</v>
      </c>
      <c r="N44" s="19" t="n">
        <v>10</v>
      </c>
      <c r="O44" s="19" t="n">
        <v>10</v>
      </c>
      <c r="P44" s="19" t="n">
        <v>1</v>
      </c>
      <c r="Q44" s="19" t="n">
        <v>1</v>
      </c>
      <c r="R44" s="19" t="n">
        <v>2</v>
      </c>
      <c r="S44" s="19" t="n">
        <v>1</v>
      </c>
      <c r="T44" s="24" t="s">
        <v>41</v>
      </c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1" customFormat="true" ht="20.1" hidden="false" customHeight="true" outlineLevel="0" collapsed="false">
      <c r="A45" s="22" t="s">
        <v>65</v>
      </c>
      <c r="B45" s="18" t="n">
        <v>1122</v>
      </c>
      <c r="C45" s="18" t="n">
        <v>68</v>
      </c>
      <c r="D45" s="18" t="n">
        <v>42</v>
      </c>
      <c r="E45" s="18" t="n">
        <v>40</v>
      </c>
      <c r="F45" s="18" t="n">
        <v>82</v>
      </c>
      <c r="G45" s="18" t="n">
        <v>164</v>
      </c>
      <c r="H45" s="18" t="n">
        <v>162</v>
      </c>
      <c r="I45" s="18" t="n">
        <v>149</v>
      </c>
      <c r="J45" s="18" t="n">
        <v>111</v>
      </c>
      <c r="K45" s="18" t="n">
        <v>98</v>
      </c>
      <c r="L45" s="18" t="n">
        <v>66</v>
      </c>
      <c r="M45" s="18" t="n">
        <v>46</v>
      </c>
      <c r="N45" s="18" t="n">
        <v>38</v>
      </c>
      <c r="O45" s="18" t="n">
        <v>21</v>
      </c>
      <c r="P45" s="18" t="n">
        <v>13</v>
      </c>
      <c r="Q45" s="18" t="n">
        <v>4</v>
      </c>
      <c r="R45" s="18" t="n">
        <v>9</v>
      </c>
      <c r="S45" s="18" t="n">
        <v>6</v>
      </c>
      <c r="T45" s="18" t="n">
        <v>3</v>
      </c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  <c r="IU45" s="23"/>
      <c r="IV45" s="23"/>
    </row>
    <row r="46" customFormat="false" ht="10.9" hidden="false" customHeight="true" outlineLevel="0" collapsed="false">
      <c r="A46" s="20" t="s">
        <v>66</v>
      </c>
      <c r="B46" s="18" t="n">
        <v>620</v>
      </c>
      <c r="C46" s="19" t="n">
        <v>46</v>
      </c>
      <c r="D46" s="19" t="n">
        <v>31</v>
      </c>
      <c r="E46" s="19" t="n">
        <v>23</v>
      </c>
      <c r="F46" s="19" t="n">
        <v>54</v>
      </c>
      <c r="G46" s="19" t="n">
        <v>84</v>
      </c>
      <c r="H46" s="19" t="n">
        <v>74</v>
      </c>
      <c r="I46" s="19" t="n">
        <v>74</v>
      </c>
      <c r="J46" s="19" t="n">
        <v>70</v>
      </c>
      <c r="K46" s="19" t="n">
        <v>60</v>
      </c>
      <c r="L46" s="19" t="n">
        <v>39</v>
      </c>
      <c r="M46" s="19" t="n">
        <v>20</v>
      </c>
      <c r="N46" s="19" t="n">
        <v>21</v>
      </c>
      <c r="O46" s="19" t="n">
        <v>9</v>
      </c>
      <c r="P46" s="19" t="n">
        <v>6</v>
      </c>
      <c r="Q46" s="19" t="n">
        <v>2</v>
      </c>
      <c r="R46" s="19" t="n">
        <v>2</v>
      </c>
      <c r="S46" s="19" t="n">
        <v>2</v>
      </c>
      <c r="T46" s="19" t="n">
        <v>3</v>
      </c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customFormat="false" ht="10.9" hidden="false" customHeight="true" outlineLevel="0" collapsed="false">
      <c r="A47" s="20" t="s">
        <v>67</v>
      </c>
      <c r="B47" s="18" t="n">
        <v>762</v>
      </c>
      <c r="C47" s="19" t="n">
        <v>48</v>
      </c>
      <c r="D47" s="19" t="n">
        <v>35</v>
      </c>
      <c r="E47" s="19" t="n">
        <v>42</v>
      </c>
      <c r="F47" s="19" t="n">
        <v>52</v>
      </c>
      <c r="G47" s="19" t="n">
        <v>89</v>
      </c>
      <c r="H47" s="19" t="n">
        <v>103</v>
      </c>
      <c r="I47" s="19" t="n">
        <v>103</v>
      </c>
      <c r="J47" s="19" t="n">
        <v>69</v>
      </c>
      <c r="K47" s="19" t="n">
        <v>75</v>
      </c>
      <c r="L47" s="19" t="n">
        <v>51</v>
      </c>
      <c r="M47" s="19" t="n">
        <v>30</v>
      </c>
      <c r="N47" s="19" t="n">
        <v>28</v>
      </c>
      <c r="O47" s="19" t="n">
        <v>17</v>
      </c>
      <c r="P47" s="19" t="n">
        <v>8</v>
      </c>
      <c r="Q47" s="19" t="n">
        <v>2</v>
      </c>
      <c r="R47" s="19" t="n">
        <v>6</v>
      </c>
      <c r="S47" s="19" t="n">
        <v>4</v>
      </c>
      <c r="T47" s="24" t="s">
        <v>41</v>
      </c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customFormat="false" ht="10.9" hidden="false" customHeight="true" outlineLevel="0" collapsed="false">
      <c r="A48" s="20" t="s">
        <v>68</v>
      </c>
      <c r="B48" s="18" t="n">
        <v>399</v>
      </c>
      <c r="C48" s="19" t="n">
        <v>47</v>
      </c>
      <c r="D48" s="19" t="n">
        <v>26</v>
      </c>
      <c r="E48" s="19" t="n">
        <v>25</v>
      </c>
      <c r="F48" s="19" t="n">
        <v>22</v>
      </c>
      <c r="G48" s="19" t="n">
        <v>31</v>
      </c>
      <c r="H48" s="19" t="n">
        <v>59</v>
      </c>
      <c r="I48" s="19" t="n">
        <v>56</v>
      </c>
      <c r="J48" s="19" t="n">
        <v>26</v>
      </c>
      <c r="K48" s="19" t="n">
        <v>27</v>
      </c>
      <c r="L48" s="19" t="n">
        <v>19</v>
      </c>
      <c r="M48" s="19" t="n">
        <v>19</v>
      </c>
      <c r="N48" s="19" t="n">
        <v>16</v>
      </c>
      <c r="O48" s="19" t="n">
        <v>7</v>
      </c>
      <c r="P48" s="19" t="n">
        <v>7</v>
      </c>
      <c r="Q48" s="19" t="n">
        <v>5</v>
      </c>
      <c r="R48" s="19" t="n">
        <v>3</v>
      </c>
      <c r="S48" s="19" t="n">
        <v>3</v>
      </c>
      <c r="T48" s="19" t="n">
        <v>1</v>
      </c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  <c r="IV48" s="4"/>
    </row>
    <row r="49" s="1" customFormat="true" ht="20.1" hidden="false" customHeight="true" outlineLevel="0" collapsed="false">
      <c r="A49" s="22" t="s">
        <v>69</v>
      </c>
      <c r="B49" s="18" t="n">
        <v>3146</v>
      </c>
      <c r="C49" s="18" t="n">
        <v>228</v>
      </c>
      <c r="D49" s="18" t="n">
        <v>124</v>
      </c>
      <c r="E49" s="18" t="n">
        <v>135</v>
      </c>
      <c r="F49" s="18" t="n">
        <v>182</v>
      </c>
      <c r="G49" s="18" t="n">
        <v>344</v>
      </c>
      <c r="H49" s="18" t="n">
        <v>426</v>
      </c>
      <c r="I49" s="18" t="n">
        <v>445</v>
      </c>
      <c r="J49" s="18" t="n">
        <v>301</v>
      </c>
      <c r="K49" s="18" t="n">
        <v>241</v>
      </c>
      <c r="L49" s="18" t="n">
        <v>190</v>
      </c>
      <c r="M49" s="18" t="n">
        <v>157</v>
      </c>
      <c r="N49" s="18" t="n">
        <v>150</v>
      </c>
      <c r="O49" s="18" t="n">
        <v>90</v>
      </c>
      <c r="P49" s="18" t="n">
        <v>47</v>
      </c>
      <c r="Q49" s="18" t="n">
        <v>35</v>
      </c>
      <c r="R49" s="18" t="n">
        <v>19</v>
      </c>
      <c r="S49" s="18" t="n">
        <v>18</v>
      </c>
      <c r="T49" s="18" t="n">
        <v>14</v>
      </c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  <c r="IU49" s="23"/>
      <c r="IV49" s="23"/>
    </row>
    <row r="50" customFormat="false" ht="10.9" hidden="false" customHeight="true" outlineLevel="0" collapsed="false">
      <c r="A50" s="20" t="s">
        <v>70</v>
      </c>
      <c r="B50" s="18" t="n">
        <v>766</v>
      </c>
      <c r="C50" s="19" t="n">
        <v>59</v>
      </c>
      <c r="D50" s="19" t="n">
        <v>37</v>
      </c>
      <c r="E50" s="19" t="n">
        <v>41</v>
      </c>
      <c r="F50" s="19" t="n">
        <v>49</v>
      </c>
      <c r="G50" s="19" t="n">
        <v>74</v>
      </c>
      <c r="H50" s="19" t="n">
        <v>90</v>
      </c>
      <c r="I50" s="19" t="n">
        <v>103</v>
      </c>
      <c r="J50" s="19" t="n">
        <v>80</v>
      </c>
      <c r="K50" s="19" t="n">
        <v>58</v>
      </c>
      <c r="L50" s="19" t="n">
        <v>35</v>
      </c>
      <c r="M50" s="19" t="n">
        <v>31</v>
      </c>
      <c r="N50" s="19" t="n">
        <v>37</v>
      </c>
      <c r="O50" s="19" t="n">
        <v>31</v>
      </c>
      <c r="P50" s="19" t="n">
        <v>11</v>
      </c>
      <c r="Q50" s="19" t="n">
        <v>13</v>
      </c>
      <c r="R50" s="19" t="n">
        <v>6</v>
      </c>
      <c r="S50" s="19" t="n">
        <v>6</v>
      </c>
      <c r="T50" s="19" t="n">
        <v>5</v>
      </c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  <c r="IV50" s="4"/>
    </row>
    <row r="51" customFormat="false" ht="10.9" hidden="false" customHeight="true" outlineLevel="0" collapsed="false">
      <c r="A51" s="20" t="s">
        <v>71</v>
      </c>
      <c r="B51" s="18" t="n">
        <v>639</v>
      </c>
      <c r="C51" s="19" t="n">
        <v>53</v>
      </c>
      <c r="D51" s="19" t="n">
        <v>37</v>
      </c>
      <c r="E51" s="19" t="n">
        <v>34</v>
      </c>
      <c r="F51" s="19" t="n">
        <v>33</v>
      </c>
      <c r="G51" s="19" t="n">
        <v>63</v>
      </c>
      <c r="H51" s="19" t="n">
        <v>88</v>
      </c>
      <c r="I51" s="19" t="n">
        <v>74</v>
      </c>
      <c r="J51" s="19" t="n">
        <v>55</v>
      </c>
      <c r="K51" s="19" t="n">
        <v>47</v>
      </c>
      <c r="L51" s="19" t="n">
        <v>44</v>
      </c>
      <c r="M51" s="19" t="n">
        <v>33</v>
      </c>
      <c r="N51" s="19" t="n">
        <v>31</v>
      </c>
      <c r="O51" s="19" t="n">
        <v>14</v>
      </c>
      <c r="P51" s="19" t="n">
        <v>9</v>
      </c>
      <c r="Q51" s="19" t="n">
        <v>13</v>
      </c>
      <c r="R51" s="19" t="n">
        <v>6</v>
      </c>
      <c r="S51" s="19" t="n">
        <v>2</v>
      </c>
      <c r="T51" s="19" t="n">
        <v>3</v>
      </c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  <c r="IV51" s="4"/>
    </row>
    <row r="52" customFormat="false" ht="10.9" hidden="false" customHeight="true" outlineLevel="0" collapsed="false">
      <c r="A52" s="20" t="s">
        <v>72</v>
      </c>
      <c r="B52" s="18" t="n">
        <v>1085</v>
      </c>
      <c r="C52" s="19" t="n">
        <v>73</v>
      </c>
      <c r="D52" s="19" t="n">
        <v>47</v>
      </c>
      <c r="E52" s="19" t="n">
        <v>43</v>
      </c>
      <c r="F52" s="19" t="n">
        <v>42</v>
      </c>
      <c r="G52" s="19" t="n">
        <v>128</v>
      </c>
      <c r="H52" s="19" t="n">
        <v>159</v>
      </c>
      <c r="I52" s="19" t="n">
        <v>162</v>
      </c>
      <c r="J52" s="19" t="n">
        <v>99</v>
      </c>
      <c r="K52" s="19" t="n">
        <v>89</v>
      </c>
      <c r="L52" s="19" t="n">
        <v>67</v>
      </c>
      <c r="M52" s="19" t="n">
        <v>63</v>
      </c>
      <c r="N52" s="19" t="n">
        <v>46</v>
      </c>
      <c r="O52" s="19" t="n">
        <v>28</v>
      </c>
      <c r="P52" s="19" t="n">
        <v>16</v>
      </c>
      <c r="Q52" s="19" t="n">
        <v>10</v>
      </c>
      <c r="R52" s="19" t="n">
        <v>6</v>
      </c>
      <c r="S52" s="19" t="n">
        <v>4</v>
      </c>
      <c r="T52" s="19" t="n">
        <v>3</v>
      </c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  <c r="IV52" s="4"/>
    </row>
    <row r="53" customFormat="false" ht="10.9" hidden="false" customHeight="true" outlineLevel="0" collapsed="false">
      <c r="A53" s="20" t="s">
        <v>73</v>
      </c>
      <c r="B53" s="18" t="n">
        <v>639</v>
      </c>
      <c r="C53" s="19" t="n">
        <v>59</v>
      </c>
      <c r="D53" s="19" t="n">
        <v>42</v>
      </c>
      <c r="E53" s="19" t="n">
        <v>29</v>
      </c>
      <c r="F53" s="19" t="n">
        <v>43</v>
      </c>
      <c r="G53" s="19" t="n">
        <v>48</v>
      </c>
      <c r="H53" s="19" t="n">
        <v>67</v>
      </c>
      <c r="I53" s="19" t="n">
        <v>86</v>
      </c>
      <c r="J53" s="19" t="n">
        <v>68</v>
      </c>
      <c r="K53" s="19" t="n">
        <v>45</v>
      </c>
      <c r="L53" s="19" t="n">
        <v>38</v>
      </c>
      <c r="M53" s="19" t="n">
        <v>33</v>
      </c>
      <c r="N53" s="19" t="n">
        <v>33</v>
      </c>
      <c r="O53" s="19" t="n">
        <v>26</v>
      </c>
      <c r="P53" s="19" t="n">
        <v>13</v>
      </c>
      <c r="Q53" s="19" t="n">
        <v>4</v>
      </c>
      <c r="R53" s="19" t="n">
        <v>1</v>
      </c>
      <c r="S53" s="19" t="n">
        <v>3</v>
      </c>
      <c r="T53" s="19" t="n">
        <v>1</v>
      </c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  <c r="IV53" s="4"/>
    </row>
    <row r="54" customFormat="false" ht="10.9" hidden="false" customHeight="true" outlineLevel="0" collapsed="false">
      <c r="A54" s="20" t="s">
        <v>74</v>
      </c>
      <c r="B54" s="18" t="n">
        <v>644</v>
      </c>
      <c r="C54" s="19" t="n">
        <v>57</v>
      </c>
      <c r="D54" s="19" t="n">
        <v>44</v>
      </c>
      <c r="E54" s="19" t="n">
        <v>46</v>
      </c>
      <c r="F54" s="19" t="n">
        <v>39</v>
      </c>
      <c r="G54" s="19" t="n">
        <v>58</v>
      </c>
      <c r="H54" s="19" t="n">
        <v>65</v>
      </c>
      <c r="I54" s="19" t="n">
        <v>86</v>
      </c>
      <c r="J54" s="19" t="n">
        <v>53</v>
      </c>
      <c r="K54" s="19" t="n">
        <v>51</v>
      </c>
      <c r="L54" s="19" t="n">
        <v>38</v>
      </c>
      <c r="M54" s="19" t="n">
        <v>38</v>
      </c>
      <c r="N54" s="19" t="n">
        <v>30</v>
      </c>
      <c r="O54" s="19" t="n">
        <v>18</v>
      </c>
      <c r="P54" s="19" t="n">
        <v>7</v>
      </c>
      <c r="Q54" s="19" t="n">
        <v>5</v>
      </c>
      <c r="R54" s="19" t="n">
        <v>2</v>
      </c>
      <c r="S54" s="19" t="n">
        <v>5</v>
      </c>
      <c r="T54" s="19" t="n">
        <v>2</v>
      </c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  <c r="IV54" s="4"/>
    </row>
    <row r="55" customFormat="false" ht="10.9" hidden="false" customHeight="true" outlineLevel="0" collapsed="false">
      <c r="A55" s="20" t="s">
        <v>75</v>
      </c>
      <c r="B55" s="18" t="n">
        <v>842</v>
      </c>
      <c r="C55" s="19" t="n">
        <v>82</v>
      </c>
      <c r="D55" s="19" t="n">
        <v>50</v>
      </c>
      <c r="E55" s="19" t="n">
        <v>51</v>
      </c>
      <c r="F55" s="19" t="n">
        <v>64</v>
      </c>
      <c r="G55" s="19" t="n">
        <v>87</v>
      </c>
      <c r="H55" s="19" t="n">
        <v>98</v>
      </c>
      <c r="I55" s="19" t="n">
        <v>119</v>
      </c>
      <c r="J55" s="19" t="n">
        <v>82</v>
      </c>
      <c r="K55" s="19" t="n">
        <v>51</v>
      </c>
      <c r="L55" s="19" t="n">
        <v>42</v>
      </c>
      <c r="M55" s="19" t="n">
        <v>41</v>
      </c>
      <c r="N55" s="19" t="n">
        <v>28</v>
      </c>
      <c r="O55" s="19" t="n">
        <v>22</v>
      </c>
      <c r="P55" s="19" t="n">
        <v>10</v>
      </c>
      <c r="Q55" s="19" t="n">
        <v>11</v>
      </c>
      <c r="R55" s="19" t="n">
        <v>2</v>
      </c>
      <c r="S55" s="19" t="n">
        <v>2</v>
      </c>
      <c r="T55" s="24" t="s">
        <v>41</v>
      </c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  <c r="IV55" s="4"/>
    </row>
    <row r="56" customFormat="false" ht="10.9" hidden="false" customHeight="true" outlineLevel="0" collapsed="false">
      <c r="A56" s="20" t="s">
        <v>76</v>
      </c>
      <c r="B56" s="18" t="n">
        <v>816</v>
      </c>
      <c r="C56" s="19" t="n">
        <v>68</v>
      </c>
      <c r="D56" s="19" t="n">
        <v>31</v>
      </c>
      <c r="E56" s="19" t="n">
        <v>35</v>
      </c>
      <c r="F56" s="19" t="n">
        <v>41</v>
      </c>
      <c r="G56" s="19" t="n">
        <v>98</v>
      </c>
      <c r="H56" s="19" t="n">
        <v>124</v>
      </c>
      <c r="I56" s="19" t="n">
        <v>106</v>
      </c>
      <c r="J56" s="19" t="n">
        <v>80</v>
      </c>
      <c r="K56" s="19" t="n">
        <v>83</v>
      </c>
      <c r="L56" s="19" t="n">
        <v>58</v>
      </c>
      <c r="M56" s="19" t="n">
        <v>23</v>
      </c>
      <c r="N56" s="19" t="n">
        <v>21</v>
      </c>
      <c r="O56" s="19" t="n">
        <v>13</v>
      </c>
      <c r="P56" s="19" t="n">
        <v>11</v>
      </c>
      <c r="Q56" s="19" t="n">
        <v>5</v>
      </c>
      <c r="R56" s="19" t="n">
        <v>6</v>
      </c>
      <c r="S56" s="19" t="n">
        <v>9</v>
      </c>
      <c r="T56" s="19" t="n">
        <v>4</v>
      </c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  <c r="IV56" s="4"/>
    </row>
    <row r="57" s="1" customFormat="true" ht="20.1" hidden="false" customHeight="true" outlineLevel="0" collapsed="false">
      <c r="A57" s="22" t="s">
        <v>77</v>
      </c>
      <c r="B57" s="18" t="n">
        <v>1947</v>
      </c>
      <c r="C57" s="18" t="n">
        <v>149</v>
      </c>
      <c r="D57" s="18" t="n">
        <v>104</v>
      </c>
      <c r="E57" s="18" t="n">
        <v>85</v>
      </c>
      <c r="F57" s="18" t="n">
        <v>93</v>
      </c>
      <c r="G57" s="18" t="n">
        <v>193</v>
      </c>
      <c r="H57" s="18" t="n">
        <v>320</v>
      </c>
      <c r="I57" s="18" t="n">
        <v>291</v>
      </c>
      <c r="J57" s="18" t="n">
        <v>166</v>
      </c>
      <c r="K57" s="18" t="n">
        <v>124</v>
      </c>
      <c r="L57" s="18" t="n">
        <v>111</v>
      </c>
      <c r="M57" s="18" t="n">
        <v>81</v>
      </c>
      <c r="N57" s="18" t="n">
        <v>68</v>
      </c>
      <c r="O57" s="18" t="n">
        <v>76</v>
      </c>
      <c r="P57" s="18" t="n">
        <v>30</v>
      </c>
      <c r="Q57" s="18" t="n">
        <v>13</v>
      </c>
      <c r="R57" s="18" t="n">
        <v>15</v>
      </c>
      <c r="S57" s="18" t="n">
        <v>16</v>
      </c>
      <c r="T57" s="18" t="n">
        <v>12</v>
      </c>
      <c r="U57" s="26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  <c r="IU57" s="23"/>
      <c r="IV57" s="23"/>
    </row>
    <row r="58" customFormat="false" ht="10.9" hidden="false" customHeight="true" outlineLevel="0" collapsed="false">
      <c r="A58" s="20" t="s">
        <v>78</v>
      </c>
      <c r="B58" s="18" t="n">
        <v>691</v>
      </c>
      <c r="C58" s="19" t="n">
        <v>66</v>
      </c>
      <c r="D58" s="19" t="n">
        <v>48</v>
      </c>
      <c r="E58" s="19" t="n">
        <v>47</v>
      </c>
      <c r="F58" s="19" t="n">
        <v>37</v>
      </c>
      <c r="G58" s="19" t="n">
        <v>66</v>
      </c>
      <c r="H58" s="19" t="n">
        <v>72</v>
      </c>
      <c r="I58" s="19" t="n">
        <v>85</v>
      </c>
      <c r="J58" s="19" t="n">
        <v>52</v>
      </c>
      <c r="K58" s="19" t="n">
        <v>38</v>
      </c>
      <c r="L58" s="19" t="n">
        <v>42</v>
      </c>
      <c r="M58" s="19" t="n">
        <v>32</v>
      </c>
      <c r="N58" s="19" t="n">
        <v>33</v>
      </c>
      <c r="O58" s="19" t="n">
        <v>35</v>
      </c>
      <c r="P58" s="19" t="n">
        <v>15</v>
      </c>
      <c r="Q58" s="19" t="n">
        <v>6</v>
      </c>
      <c r="R58" s="19" t="n">
        <v>6</v>
      </c>
      <c r="S58" s="19" t="n">
        <v>6</v>
      </c>
      <c r="T58" s="19" t="n">
        <v>5</v>
      </c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  <c r="IV58" s="4"/>
    </row>
    <row r="59" customFormat="false" ht="10.9" hidden="false" customHeight="true" outlineLevel="0" collapsed="false">
      <c r="A59" s="20" t="s">
        <v>79</v>
      </c>
      <c r="B59" s="18" t="n">
        <v>505</v>
      </c>
      <c r="C59" s="19" t="n">
        <v>49</v>
      </c>
      <c r="D59" s="19" t="n">
        <v>22</v>
      </c>
      <c r="E59" s="19" t="n">
        <v>29</v>
      </c>
      <c r="F59" s="19" t="n">
        <v>22</v>
      </c>
      <c r="G59" s="19" t="n">
        <v>37</v>
      </c>
      <c r="H59" s="19" t="n">
        <v>101</v>
      </c>
      <c r="I59" s="19" t="n">
        <v>81</v>
      </c>
      <c r="J59" s="19" t="n">
        <v>38</v>
      </c>
      <c r="K59" s="19" t="n">
        <v>37</v>
      </c>
      <c r="L59" s="19" t="n">
        <v>25</v>
      </c>
      <c r="M59" s="19" t="n">
        <v>26</v>
      </c>
      <c r="N59" s="19" t="n">
        <v>12</v>
      </c>
      <c r="O59" s="19" t="n">
        <v>14</v>
      </c>
      <c r="P59" s="19" t="n">
        <v>4</v>
      </c>
      <c r="Q59" s="19" t="n">
        <v>3</v>
      </c>
      <c r="R59" s="24" t="s">
        <v>41</v>
      </c>
      <c r="S59" s="19" t="n">
        <v>2</v>
      </c>
      <c r="T59" s="19" t="n">
        <v>3</v>
      </c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  <c r="IV59" s="4"/>
    </row>
    <row r="60" customFormat="false" ht="10.9" hidden="false" customHeight="true" outlineLevel="0" collapsed="false">
      <c r="A60" s="20" t="s">
        <v>80</v>
      </c>
      <c r="B60" s="18" t="n">
        <v>1105</v>
      </c>
      <c r="C60" s="19" t="n">
        <v>69</v>
      </c>
      <c r="D60" s="19" t="n">
        <v>62</v>
      </c>
      <c r="E60" s="19" t="n">
        <v>38</v>
      </c>
      <c r="F60" s="19" t="n">
        <v>61</v>
      </c>
      <c r="G60" s="19" t="n">
        <v>113</v>
      </c>
      <c r="H60" s="19" t="n">
        <v>199</v>
      </c>
      <c r="I60" s="19" t="n">
        <v>179</v>
      </c>
      <c r="J60" s="19" t="n">
        <v>111</v>
      </c>
      <c r="K60" s="19" t="n">
        <v>73</v>
      </c>
      <c r="L60" s="19" t="n">
        <v>56</v>
      </c>
      <c r="M60" s="19" t="n">
        <v>50</v>
      </c>
      <c r="N60" s="19" t="n">
        <v>33</v>
      </c>
      <c r="O60" s="19" t="n">
        <v>30</v>
      </c>
      <c r="P60" s="19" t="n">
        <v>11</v>
      </c>
      <c r="Q60" s="19" t="n">
        <v>4</v>
      </c>
      <c r="R60" s="19" t="n">
        <v>9</v>
      </c>
      <c r="S60" s="19" t="n">
        <v>4</v>
      </c>
      <c r="T60" s="19" t="n">
        <v>3</v>
      </c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  <c r="IV60" s="4"/>
    </row>
    <row r="61" customFormat="false" ht="10.9" hidden="false" customHeight="true" outlineLevel="0" collapsed="false">
      <c r="A61" s="20" t="s">
        <v>81</v>
      </c>
      <c r="B61" s="18" t="n">
        <v>412</v>
      </c>
      <c r="C61" s="19" t="n">
        <v>36</v>
      </c>
      <c r="D61" s="19" t="n">
        <v>24</v>
      </c>
      <c r="E61" s="19" t="n">
        <v>22</v>
      </c>
      <c r="F61" s="19" t="n">
        <v>13</v>
      </c>
      <c r="G61" s="19" t="n">
        <v>34</v>
      </c>
      <c r="H61" s="19" t="n">
        <v>70</v>
      </c>
      <c r="I61" s="19" t="n">
        <v>58</v>
      </c>
      <c r="J61" s="19" t="n">
        <v>31</v>
      </c>
      <c r="K61" s="19" t="n">
        <v>28</v>
      </c>
      <c r="L61" s="19" t="n">
        <v>18</v>
      </c>
      <c r="M61" s="19" t="n">
        <v>14</v>
      </c>
      <c r="N61" s="19" t="n">
        <v>18</v>
      </c>
      <c r="O61" s="19" t="n">
        <v>21</v>
      </c>
      <c r="P61" s="19" t="n">
        <v>10</v>
      </c>
      <c r="Q61" s="19" t="n">
        <v>4</v>
      </c>
      <c r="R61" s="19" t="n">
        <v>3</v>
      </c>
      <c r="S61" s="19" t="n">
        <v>6</v>
      </c>
      <c r="T61" s="19" t="n">
        <v>2</v>
      </c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  <c r="IV61" s="4"/>
    </row>
    <row r="62" s="1" customFormat="true" ht="20.1" hidden="false" customHeight="true" outlineLevel="0" collapsed="false">
      <c r="A62" s="22" t="s">
        <v>82</v>
      </c>
      <c r="B62" s="18" t="n">
        <v>2008</v>
      </c>
      <c r="C62" s="18" t="n">
        <v>151</v>
      </c>
      <c r="D62" s="18" t="n">
        <v>87</v>
      </c>
      <c r="E62" s="18" t="n">
        <v>74</v>
      </c>
      <c r="F62" s="18" t="n">
        <v>97</v>
      </c>
      <c r="G62" s="18" t="n">
        <v>215</v>
      </c>
      <c r="H62" s="18" t="n">
        <v>336</v>
      </c>
      <c r="I62" s="18" t="n">
        <v>300</v>
      </c>
      <c r="J62" s="18" t="n">
        <v>179</v>
      </c>
      <c r="K62" s="18" t="n">
        <v>170</v>
      </c>
      <c r="L62" s="18" t="n">
        <v>107</v>
      </c>
      <c r="M62" s="18" t="n">
        <v>98</v>
      </c>
      <c r="N62" s="18" t="n">
        <v>62</v>
      </c>
      <c r="O62" s="18" t="n">
        <v>64</v>
      </c>
      <c r="P62" s="18" t="n">
        <v>15</v>
      </c>
      <c r="Q62" s="18" t="n">
        <v>13</v>
      </c>
      <c r="R62" s="18" t="n">
        <v>17</v>
      </c>
      <c r="S62" s="18" t="n">
        <v>16</v>
      </c>
      <c r="T62" s="18" t="n">
        <v>7</v>
      </c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  <c r="IU62" s="23"/>
      <c r="IV62" s="23"/>
    </row>
    <row r="63" customFormat="false" ht="10.9" hidden="false" customHeight="true" outlineLevel="0" collapsed="false">
      <c r="A63" s="20" t="s">
        <v>83</v>
      </c>
      <c r="B63" s="18" t="n">
        <v>1062</v>
      </c>
      <c r="C63" s="19" t="n">
        <v>60</v>
      </c>
      <c r="D63" s="19" t="n">
        <v>38</v>
      </c>
      <c r="E63" s="19" t="n">
        <v>40</v>
      </c>
      <c r="F63" s="19" t="n">
        <v>40</v>
      </c>
      <c r="G63" s="19" t="n">
        <v>120</v>
      </c>
      <c r="H63" s="19" t="n">
        <v>202</v>
      </c>
      <c r="I63" s="19" t="n">
        <v>182</v>
      </c>
      <c r="J63" s="19" t="n">
        <v>92</v>
      </c>
      <c r="K63" s="19" t="n">
        <v>103</v>
      </c>
      <c r="L63" s="19" t="n">
        <v>62</v>
      </c>
      <c r="M63" s="19" t="n">
        <v>35</v>
      </c>
      <c r="N63" s="19" t="n">
        <v>29</v>
      </c>
      <c r="O63" s="19" t="n">
        <v>24</v>
      </c>
      <c r="P63" s="19" t="n">
        <v>6</v>
      </c>
      <c r="Q63" s="19" t="n">
        <v>11</v>
      </c>
      <c r="R63" s="19" t="n">
        <v>8</v>
      </c>
      <c r="S63" s="19" t="n">
        <v>9</v>
      </c>
      <c r="T63" s="19" t="n">
        <v>1</v>
      </c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  <c r="IV63" s="4"/>
    </row>
    <row r="64" customFormat="false" ht="10.9" hidden="false" customHeight="true" outlineLevel="0" collapsed="false">
      <c r="A64" s="20" t="s">
        <v>84</v>
      </c>
      <c r="B64" s="18" t="n">
        <v>606</v>
      </c>
      <c r="C64" s="19" t="n">
        <v>58</v>
      </c>
      <c r="D64" s="19" t="n">
        <v>29</v>
      </c>
      <c r="E64" s="19" t="n">
        <v>13</v>
      </c>
      <c r="F64" s="19" t="n">
        <v>29</v>
      </c>
      <c r="G64" s="19" t="n">
        <v>72</v>
      </c>
      <c r="H64" s="19" t="n">
        <v>93</v>
      </c>
      <c r="I64" s="19" t="n">
        <v>89</v>
      </c>
      <c r="J64" s="19" t="n">
        <v>64</v>
      </c>
      <c r="K64" s="19" t="n">
        <v>38</v>
      </c>
      <c r="L64" s="19" t="n">
        <v>28</v>
      </c>
      <c r="M64" s="19" t="n">
        <v>37</v>
      </c>
      <c r="N64" s="19" t="n">
        <v>18</v>
      </c>
      <c r="O64" s="19" t="n">
        <v>19</v>
      </c>
      <c r="P64" s="19" t="n">
        <v>4</v>
      </c>
      <c r="Q64" s="19" t="n">
        <v>4</v>
      </c>
      <c r="R64" s="19" t="n">
        <v>5</v>
      </c>
      <c r="S64" s="19" t="n">
        <v>5</v>
      </c>
      <c r="T64" s="19" t="n">
        <v>1</v>
      </c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  <c r="IV64" s="4"/>
    </row>
    <row r="65" customFormat="false" ht="10.9" hidden="false" customHeight="true" outlineLevel="0" collapsed="false">
      <c r="A65" s="20" t="s">
        <v>85</v>
      </c>
      <c r="B65" s="18" t="n">
        <v>421</v>
      </c>
      <c r="C65" s="19" t="n">
        <v>40</v>
      </c>
      <c r="D65" s="19" t="n">
        <v>18</v>
      </c>
      <c r="E65" s="19" t="n">
        <v>22</v>
      </c>
      <c r="F65" s="19" t="n">
        <v>16</v>
      </c>
      <c r="G65" s="19" t="n">
        <v>41</v>
      </c>
      <c r="H65" s="19" t="n">
        <v>66</v>
      </c>
      <c r="I65" s="19" t="n">
        <v>56</v>
      </c>
      <c r="J65" s="19" t="n">
        <v>35</v>
      </c>
      <c r="K65" s="19" t="n">
        <v>32</v>
      </c>
      <c r="L65" s="19" t="n">
        <v>20</v>
      </c>
      <c r="M65" s="19" t="n">
        <v>23</v>
      </c>
      <c r="N65" s="19" t="n">
        <v>17</v>
      </c>
      <c r="O65" s="19" t="n">
        <v>18</v>
      </c>
      <c r="P65" s="19" t="n">
        <v>6</v>
      </c>
      <c r="Q65" s="19" t="n">
        <v>2</v>
      </c>
      <c r="R65" s="24" t="s">
        <v>41</v>
      </c>
      <c r="S65" s="19" t="n">
        <v>7</v>
      </c>
      <c r="T65" s="19" t="n">
        <v>2</v>
      </c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  <c r="IV65" s="4"/>
    </row>
    <row r="66" customFormat="false" ht="10.9" hidden="false" customHeight="true" outlineLevel="0" collapsed="false">
      <c r="A66" s="20" t="s">
        <v>86</v>
      </c>
      <c r="B66" s="18" t="n">
        <v>388</v>
      </c>
      <c r="C66" s="19" t="n">
        <v>44</v>
      </c>
      <c r="D66" s="19" t="n">
        <v>27</v>
      </c>
      <c r="E66" s="19" t="n">
        <v>16</v>
      </c>
      <c r="F66" s="19" t="n">
        <v>26</v>
      </c>
      <c r="G66" s="19" t="n">
        <v>42</v>
      </c>
      <c r="H66" s="19" t="n">
        <v>59</v>
      </c>
      <c r="I66" s="19" t="n">
        <v>36</v>
      </c>
      <c r="J66" s="19" t="n">
        <v>28</v>
      </c>
      <c r="K66" s="19" t="n">
        <v>23</v>
      </c>
      <c r="L66" s="19" t="n">
        <v>12</v>
      </c>
      <c r="M66" s="19" t="n">
        <v>18</v>
      </c>
      <c r="N66" s="19" t="n">
        <v>19</v>
      </c>
      <c r="O66" s="19" t="n">
        <v>13</v>
      </c>
      <c r="P66" s="19" t="n">
        <v>5</v>
      </c>
      <c r="Q66" s="19" t="n">
        <v>7</v>
      </c>
      <c r="R66" s="19" t="n">
        <v>9</v>
      </c>
      <c r="S66" s="19" t="n">
        <v>3</v>
      </c>
      <c r="T66" s="19" t="n">
        <v>1</v>
      </c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  <c r="IV66" s="4"/>
    </row>
    <row r="67" customFormat="false" ht="10.9" hidden="false" customHeight="true" outlineLevel="0" collapsed="false">
      <c r="A67" s="20" t="s">
        <v>87</v>
      </c>
      <c r="B67" s="18" t="n">
        <v>564</v>
      </c>
      <c r="C67" s="19" t="n">
        <v>48</v>
      </c>
      <c r="D67" s="19" t="n">
        <v>30</v>
      </c>
      <c r="E67" s="19" t="n">
        <v>36</v>
      </c>
      <c r="F67" s="19" t="n">
        <v>36</v>
      </c>
      <c r="G67" s="19" t="n">
        <v>34</v>
      </c>
      <c r="H67" s="19" t="n">
        <v>74</v>
      </c>
      <c r="I67" s="19" t="n">
        <v>88</v>
      </c>
      <c r="J67" s="19" t="n">
        <v>57</v>
      </c>
      <c r="K67" s="19" t="n">
        <v>38</v>
      </c>
      <c r="L67" s="19" t="n">
        <v>35</v>
      </c>
      <c r="M67" s="19" t="n">
        <v>34</v>
      </c>
      <c r="N67" s="19" t="n">
        <v>21</v>
      </c>
      <c r="O67" s="19" t="n">
        <v>16</v>
      </c>
      <c r="P67" s="19" t="n">
        <v>6</v>
      </c>
      <c r="Q67" s="19" t="n">
        <v>3</v>
      </c>
      <c r="R67" s="19" t="n">
        <v>3</v>
      </c>
      <c r="S67" s="19" t="n">
        <v>2</v>
      </c>
      <c r="T67" s="19" t="n">
        <v>3</v>
      </c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  <c r="IV67" s="4"/>
    </row>
    <row r="68" s="1" customFormat="true" ht="20.1" hidden="false" customHeight="true" outlineLevel="0" collapsed="false">
      <c r="A68" s="22" t="s">
        <v>88</v>
      </c>
      <c r="B68" s="18" t="n">
        <v>2123</v>
      </c>
      <c r="C68" s="18" t="n">
        <v>167</v>
      </c>
      <c r="D68" s="18" t="n">
        <v>116</v>
      </c>
      <c r="E68" s="18" t="n">
        <v>74</v>
      </c>
      <c r="F68" s="18" t="n">
        <v>101</v>
      </c>
      <c r="G68" s="18" t="n">
        <v>248</v>
      </c>
      <c r="H68" s="18" t="n">
        <v>350</v>
      </c>
      <c r="I68" s="18" t="n">
        <v>289</v>
      </c>
      <c r="J68" s="18" t="n">
        <v>200</v>
      </c>
      <c r="K68" s="18" t="n">
        <v>162</v>
      </c>
      <c r="L68" s="18" t="n">
        <v>125</v>
      </c>
      <c r="M68" s="18" t="n">
        <v>91</v>
      </c>
      <c r="N68" s="18" t="n">
        <v>70</v>
      </c>
      <c r="O68" s="18" t="n">
        <v>59</v>
      </c>
      <c r="P68" s="18" t="n">
        <v>25</v>
      </c>
      <c r="Q68" s="18" t="n">
        <v>18</v>
      </c>
      <c r="R68" s="18" t="n">
        <v>13</v>
      </c>
      <c r="S68" s="18" t="n">
        <v>6</v>
      </c>
      <c r="T68" s="18" t="n">
        <v>9</v>
      </c>
      <c r="U68" s="26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  <c r="IU68" s="23"/>
      <c r="IV68" s="23"/>
    </row>
    <row r="69" customFormat="false" ht="10.9" hidden="false" customHeight="true" outlineLevel="0" collapsed="false">
      <c r="A69" s="20" t="s">
        <v>89</v>
      </c>
      <c r="B69" s="18" t="n">
        <v>701</v>
      </c>
      <c r="C69" s="19" t="n">
        <v>76</v>
      </c>
      <c r="D69" s="19" t="n">
        <v>47</v>
      </c>
      <c r="E69" s="19" t="n">
        <v>23</v>
      </c>
      <c r="F69" s="19" t="n">
        <v>22</v>
      </c>
      <c r="G69" s="19" t="n">
        <v>77</v>
      </c>
      <c r="H69" s="19" t="n">
        <v>101</v>
      </c>
      <c r="I69" s="19" t="n">
        <v>96</v>
      </c>
      <c r="J69" s="19" t="n">
        <v>56</v>
      </c>
      <c r="K69" s="19" t="n">
        <v>48</v>
      </c>
      <c r="L69" s="19" t="n">
        <v>45</v>
      </c>
      <c r="M69" s="19" t="n">
        <v>33</v>
      </c>
      <c r="N69" s="19" t="n">
        <v>30</v>
      </c>
      <c r="O69" s="19" t="n">
        <v>17</v>
      </c>
      <c r="P69" s="19" t="n">
        <v>16</v>
      </c>
      <c r="Q69" s="19" t="n">
        <v>6</v>
      </c>
      <c r="R69" s="19" t="n">
        <v>3</v>
      </c>
      <c r="S69" s="19" t="n">
        <v>3</v>
      </c>
      <c r="T69" s="19" t="n">
        <v>2</v>
      </c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4"/>
      <c r="IV69" s="4"/>
    </row>
    <row r="70" customFormat="false" ht="10.9" hidden="false" customHeight="true" outlineLevel="0" collapsed="false">
      <c r="A70" s="20" t="s">
        <v>90</v>
      </c>
      <c r="B70" s="18" t="n">
        <v>1251</v>
      </c>
      <c r="C70" s="19" t="n">
        <v>94</v>
      </c>
      <c r="D70" s="19" t="n">
        <v>64</v>
      </c>
      <c r="E70" s="19" t="n">
        <v>45</v>
      </c>
      <c r="F70" s="19" t="n">
        <v>57</v>
      </c>
      <c r="G70" s="19" t="n">
        <v>171</v>
      </c>
      <c r="H70" s="19" t="n">
        <v>256</v>
      </c>
      <c r="I70" s="19" t="n">
        <v>184</v>
      </c>
      <c r="J70" s="19" t="n">
        <v>127</v>
      </c>
      <c r="K70" s="19" t="n">
        <v>73</v>
      </c>
      <c r="L70" s="19" t="n">
        <v>64</v>
      </c>
      <c r="M70" s="19" t="n">
        <v>37</v>
      </c>
      <c r="N70" s="19" t="n">
        <v>24</v>
      </c>
      <c r="O70" s="19" t="n">
        <v>20</v>
      </c>
      <c r="P70" s="19" t="n">
        <v>8</v>
      </c>
      <c r="Q70" s="19" t="n">
        <v>8</v>
      </c>
      <c r="R70" s="19" t="n">
        <v>9</v>
      </c>
      <c r="S70" s="19" t="n">
        <v>6</v>
      </c>
      <c r="T70" s="19" t="n">
        <v>4</v>
      </c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  <c r="IU70" s="4"/>
      <c r="IV70" s="4"/>
    </row>
    <row r="71" customFormat="false" ht="10.9" hidden="false" customHeight="true" outlineLevel="0" collapsed="false">
      <c r="A71" s="20" t="s">
        <v>91</v>
      </c>
      <c r="B71" s="18" t="n">
        <v>449</v>
      </c>
      <c r="C71" s="19" t="n">
        <v>45</v>
      </c>
      <c r="D71" s="19" t="n">
        <v>42</v>
      </c>
      <c r="E71" s="19" t="n">
        <v>25</v>
      </c>
      <c r="F71" s="19" t="n">
        <v>23</v>
      </c>
      <c r="G71" s="19" t="n">
        <v>34</v>
      </c>
      <c r="H71" s="19" t="n">
        <v>57</v>
      </c>
      <c r="I71" s="19" t="n">
        <v>57</v>
      </c>
      <c r="J71" s="19" t="n">
        <v>36</v>
      </c>
      <c r="K71" s="19" t="n">
        <v>34</v>
      </c>
      <c r="L71" s="19" t="n">
        <v>21</v>
      </c>
      <c r="M71" s="19" t="n">
        <v>24</v>
      </c>
      <c r="N71" s="19" t="n">
        <v>13</v>
      </c>
      <c r="O71" s="19" t="n">
        <v>21</v>
      </c>
      <c r="P71" s="19" t="n">
        <v>3</v>
      </c>
      <c r="Q71" s="19" t="n">
        <v>6</v>
      </c>
      <c r="R71" s="19" t="n">
        <v>2</v>
      </c>
      <c r="S71" s="19" t="n">
        <v>3</v>
      </c>
      <c r="T71" s="19" t="n">
        <v>3</v>
      </c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  <c r="IV71" s="4"/>
    </row>
    <row r="72" customFormat="false" ht="10.9" hidden="false" customHeight="true" outlineLevel="0" collapsed="false">
      <c r="A72" s="20" t="s">
        <v>92</v>
      </c>
      <c r="B72" s="18" t="n">
        <v>613</v>
      </c>
      <c r="C72" s="19" t="n">
        <v>55</v>
      </c>
      <c r="D72" s="19" t="n">
        <v>30</v>
      </c>
      <c r="E72" s="19" t="n">
        <v>25</v>
      </c>
      <c r="F72" s="19" t="n">
        <v>30</v>
      </c>
      <c r="G72" s="19" t="n">
        <v>55</v>
      </c>
      <c r="H72" s="19" t="n">
        <v>85</v>
      </c>
      <c r="I72" s="19" t="n">
        <v>93</v>
      </c>
      <c r="J72" s="19" t="n">
        <v>47</v>
      </c>
      <c r="K72" s="19" t="n">
        <v>52</v>
      </c>
      <c r="L72" s="19" t="n">
        <v>34</v>
      </c>
      <c r="M72" s="19" t="n">
        <v>38</v>
      </c>
      <c r="N72" s="19" t="n">
        <v>27</v>
      </c>
      <c r="O72" s="19" t="n">
        <v>23</v>
      </c>
      <c r="P72" s="19" t="n">
        <v>9</v>
      </c>
      <c r="Q72" s="19" t="n">
        <v>4</v>
      </c>
      <c r="R72" s="19" t="n">
        <v>2</v>
      </c>
      <c r="S72" s="19" t="n">
        <v>1</v>
      </c>
      <c r="T72" s="19" t="n">
        <v>3</v>
      </c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  <c r="IV72" s="4"/>
    </row>
    <row r="73" s="1" customFormat="true" ht="20.1" hidden="false" customHeight="true" outlineLevel="0" collapsed="false">
      <c r="A73" s="22" t="s">
        <v>93</v>
      </c>
      <c r="B73" s="18" t="n">
        <v>1599</v>
      </c>
      <c r="C73" s="18" t="n">
        <v>155</v>
      </c>
      <c r="D73" s="18" t="n">
        <v>77</v>
      </c>
      <c r="E73" s="18" t="n">
        <v>69</v>
      </c>
      <c r="F73" s="18" t="n">
        <v>69</v>
      </c>
      <c r="G73" s="18" t="n">
        <v>152</v>
      </c>
      <c r="H73" s="18" t="n">
        <v>218</v>
      </c>
      <c r="I73" s="18" t="n">
        <v>236</v>
      </c>
      <c r="J73" s="18" t="n">
        <v>133</v>
      </c>
      <c r="K73" s="18" t="n">
        <v>114</v>
      </c>
      <c r="L73" s="18" t="n">
        <v>82</v>
      </c>
      <c r="M73" s="18" t="n">
        <v>79</v>
      </c>
      <c r="N73" s="18" t="n">
        <v>62</v>
      </c>
      <c r="O73" s="18" t="n">
        <v>62</v>
      </c>
      <c r="P73" s="18" t="n">
        <v>30</v>
      </c>
      <c r="Q73" s="18" t="n">
        <v>24</v>
      </c>
      <c r="R73" s="18" t="n">
        <v>15</v>
      </c>
      <c r="S73" s="18" t="n">
        <v>9</v>
      </c>
      <c r="T73" s="18" t="n">
        <v>13</v>
      </c>
      <c r="U73" s="26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  <c r="IU73" s="23"/>
      <c r="IV73" s="23"/>
    </row>
    <row r="74" customFormat="false" ht="10.9" hidden="false" customHeight="true" outlineLevel="0" collapsed="false">
      <c r="A74" s="20" t="s">
        <v>94</v>
      </c>
      <c r="B74" s="18" t="n">
        <v>499</v>
      </c>
      <c r="C74" s="19" t="n">
        <v>49</v>
      </c>
      <c r="D74" s="19" t="n">
        <v>30</v>
      </c>
      <c r="E74" s="19" t="n">
        <v>17</v>
      </c>
      <c r="F74" s="19" t="n">
        <v>21</v>
      </c>
      <c r="G74" s="19" t="n">
        <v>44</v>
      </c>
      <c r="H74" s="19" t="n">
        <v>75</v>
      </c>
      <c r="I74" s="19" t="n">
        <v>79</v>
      </c>
      <c r="J74" s="19" t="n">
        <v>42</v>
      </c>
      <c r="K74" s="19" t="n">
        <v>28</v>
      </c>
      <c r="L74" s="19" t="n">
        <v>31</v>
      </c>
      <c r="M74" s="19" t="n">
        <v>25</v>
      </c>
      <c r="N74" s="19" t="n">
        <v>14</v>
      </c>
      <c r="O74" s="19" t="n">
        <v>23</v>
      </c>
      <c r="P74" s="19" t="n">
        <v>9</v>
      </c>
      <c r="Q74" s="19" t="n">
        <v>6</v>
      </c>
      <c r="R74" s="19" t="n">
        <v>4</v>
      </c>
      <c r="S74" s="19" t="n">
        <v>1</v>
      </c>
      <c r="T74" s="19" t="n">
        <v>1</v>
      </c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  <c r="IV74" s="4"/>
    </row>
    <row r="75" customFormat="false" ht="10.9" hidden="false" customHeight="true" outlineLevel="0" collapsed="false">
      <c r="A75" s="20" t="s">
        <v>95</v>
      </c>
      <c r="B75" s="18" t="n">
        <v>367</v>
      </c>
      <c r="C75" s="19" t="n">
        <v>36</v>
      </c>
      <c r="D75" s="19" t="n">
        <v>15</v>
      </c>
      <c r="E75" s="19" t="n">
        <v>17</v>
      </c>
      <c r="F75" s="19" t="n">
        <v>15</v>
      </c>
      <c r="G75" s="19" t="n">
        <v>40</v>
      </c>
      <c r="H75" s="19" t="n">
        <v>59</v>
      </c>
      <c r="I75" s="19" t="n">
        <v>58</v>
      </c>
      <c r="J75" s="19" t="n">
        <v>33</v>
      </c>
      <c r="K75" s="19" t="n">
        <v>28</v>
      </c>
      <c r="L75" s="19" t="n">
        <v>19</v>
      </c>
      <c r="M75" s="19" t="n">
        <v>12</v>
      </c>
      <c r="N75" s="19" t="n">
        <v>10</v>
      </c>
      <c r="O75" s="19" t="n">
        <v>6</v>
      </c>
      <c r="P75" s="19" t="n">
        <v>6</v>
      </c>
      <c r="Q75" s="19" t="n">
        <v>5</v>
      </c>
      <c r="R75" s="19" t="n">
        <v>6</v>
      </c>
      <c r="S75" s="19" t="n">
        <v>2</v>
      </c>
      <c r="T75" s="24" t="s">
        <v>41</v>
      </c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  <c r="IV75" s="4"/>
    </row>
    <row r="76" customFormat="false" ht="10.9" hidden="false" customHeight="true" outlineLevel="0" collapsed="false">
      <c r="A76" s="20" t="s">
        <v>96</v>
      </c>
      <c r="B76" s="18" t="n">
        <v>428</v>
      </c>
      <c r="C76" s="19" t="n">
        <v>36</v>
      </c>
      <c r="D76" s="19" t="n">
        <v>21</v>
      </c>
      <c r="E76" s="19" t="n">
        <v>20</v>
      </c>
      <c r="F76" s="19" t="n">
        <v>20</v>
      </c>
      <c r="G76" s="19" t="n">
        <v>42</v>
      </c>
      <c r="H76" s="19" t="n">
        <v>60</v>
      </c>
      <c r="I76" s="19" t="n">
        <v>57</v>
      </c>
      <c r="J76" s="19" t="n">
        <v>39</v>
      </c>
      <c r="K76" s="19" t="n">
        <v>40</v>
      </c>
      <c r="L76" s="19" t="n">
        <v>19</v>
      </c>
      <c r="M76" s="19" t="n">
        <v>24</v>
      </c>
      <c r="N76" s="19" t="n">
        <v>14</v>
      </c>
      <c r="O76" s="19" t="n">
        <v>20</v>
      </c>
      <c r="P76" s="19" t="n">
        <v>4</v>
      </c>
      <c r="Q76" s="19" t="n">
        <v>5</v>
      </c>
      <c r="R76" s="19" t="n">
        <v>1</v>
      </c>
      <c r="S76" s="19" t="n">
        <v>3</v>
      </c>
      <c r="T76" s="19" t="n">
        <v>3</v>
      </c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  <c r="IV76" s="4"/>
    </row>
    <row r="77" customFormat="false" ht="10.9" hidden="false" customHeight="true" outlineLevel="0" collapsed="false">
      <c r="A77" s="20" t="s">
        <v>97</v>
      </c>
      <c r="B77" s="18" t="n">
        <v>451</v>
      </c>
      <c r="C77" s="19" t="n">
        <v>50</v>
      </c>
      <c r="D77" s="19" t="n">
        <v>34</v>
      </c>
      <c r="E77" s="19" t="n">
        <v>28</v>
      </c>
      <c r="F77" s="19" t="n">
        <v>21</v>
      </c>
      <c r="G77" s="19" t="n">
        <v>28</v>
      </c>
      <c r="H77" s="19" t="n">
        <v>55</v>
      </c>
      <c r="I77" s="19" t="n">
        <v>52</v>
      </c>
      <c r="J77" s="19" t="n">
        <v>45</v>
      </c>
      <c r="K77" s="19" t="n">
        <v>29</v>
      </c>
      <c r="L77" s="19" t="n">
        <v>22</v>
      </c>
      <c r="M77" s="19" t="n">
        <v>21</v>
      </c>
      <c r="N77" s="19" t="n">
        <v>24</v>
      </c>
      <c r="O77" s="19" t="n">
        <v>16</v>
      </c>
      <c r="P77" s="19" t="n">
        <v>7</v>
      </c>
      <c r="Q77" s="19" t="n">
        <v>6</v>
      </c>
      <c r="R77" s="19" t="n">
        <v>4</v>
      </c>
      <c r="S77" s="19" t="n">
        <v>6</v>
      </c>
      <c r="T77" s="19" t="n">
        <v>3</v>
      </c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  <c r="IV77" s="4"/>
    </row>
    <row r="78" customFormat="false" ht="10.9" hidden="false" customHeight="true" outlineLevel="0" collapsed="false">
      <c r="A78" s="20" t="s">
        <v>98</v>
      </c>
      <c r="B78" s="18" t="n">
        <v>371</v>
      </c>
      <c r="C78" s="19" t="n">
        <v>42</v>
      </c>
      <c r="D78" s="19" t="n">
        <v>11</v>
      </c>
      <c r="E78" s="19" t="n">
        <v>10</v>
      </c>
      <c r="F78" s="19" t="n">
        <v>18</v>
      </c>
      <c r="G78" s="19" t="n">
        <v>41</v>
      </c>
      <c r="H78" s="19" t="n">
        <v>64</v>
      </c>
      <c r="I78" s="19" t="n">
        <v>59</v>
      </c>
      <c r="J78" s="19" t="n">
        <v>27</v>
      </c>
      <c r="K78" s="19" t="n">
        <v>25</v>
      </c>
      <c r="L78" s="19" t="n">
        <v>12</v>
      </c>
      <c r="M78" s="19" t="n">
        <v>18</v>
      </c>
      <c r="N78" s="19" t="n">
        <v>13</v>
      </c>
      <c r="O78" s="19" t="n">
        <v>5</v>
      </c>
      <c r="P78" s="19" t="n">
        <v>9</v>
      </c>
      <c r="Q78" s="19" t="n">
        <v>3</v>
      </c>
      <c r="R78" s="19" t="n">
        <v>5</v>
      </c>
      <c r="S78" s="19" t="n">
        <v>2</v>
      </c>
      <c r="T78" s="19" t="n">
        <v>7</v>
      </c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  <c r="IV78" s="4"/>
    </row>
    <row r="79" s="1" customFormat="true" ht="20.1" hidden="false" customHeight="true" outlineLevel="0" collapsed="false">
      <c r="A79" s="22" t="s">
        <v>99</v>
      </c>
      <c r="B79" s="18" t="n">
        <v>3093</v>
      </c>
      <c r="C79" s="18" t="n">
        <v>218</v>
      </c>
      <c r="D79" s="18" t="n">
        <v>105</v>
      </c>
      <c r="E79" s="18" t="n">
        <v>99</v>
      </c>
      <c r="F79" s="18" t="n">
        <v>111</v>
      </c>
      <c r="G79" s="18" t="n">
        <v>355</v>
      </c>
      <c r="H79" s="18" t="n">
        <v>719</v>
      </c>
      <c r="I79" s="18" t="n">
        <v>540</v>
      </c>
      <c r="J79" s="18" t="n">
        <v>295</v>
      </c>
      <c r="K79" s="18" t="n">
        <v>184</v>
      </c>
      <c r="L79" s="18" t="n">
        <v>163</v>
      </c>
      <c r="M79" s="18" t="n">
        <v>106</v>
      </c>
      <c r="N79" s="18" t="n">
        <v>66</v>
      </c>
      <c r="O79" s="18" t="n">
        <v>63</v>
      </c>
      <c r="P79" s="18" t="n">
        <v>23</v>
      </c>
      <c r="Q79" s="18" t="n">
        <v>20</v>
      </c>
      <c r="R79" s="18" t="n">
        <v>14</v>
      </c>
      <c r="S79" s="18" t="n">
        <v>8</v>
      </c>
      <c r="T79" s="18" t="n">
        <v>4</v>
      </c>
      <c r="U79" s="26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  <c r="IU79" s="23"/>
      <c r="IV79" s="23"/>
    </row>
    <row r="80" customFormat="false" ht="10.9" hidden="false" customHeight="true" outlineLevel="0" collapsed="false">
      <c r="A80" s="20" t="s">
        <v>100</v>
      </c>
      <c r="B80" s="18" t="n">
        <v>616</v>
      </c>
      <c r="C80" s="19" t="n">
        <v>43</v>
      </c>
      <c r="D80" s="19" t="n">
        <v>28</v>
      </c>
      <c r="E80" s="19" t="n">
        <v>30</v>
      </c>
      <c r="F80" s="19" t="n">
        <v>29</v>
      </c>
      <c r="G80" s="19" t="n">
        <v>46</v>
      </c>
      <c r="H80" s="19" t="n">
        <v>121</v>
      </c>
      <c r="I80" s="19" t="n">
        <v>97</v>
      </c>
      <c r="J80" s="19" t="n">
        <v>58</v>
      </c>
      <c r="K80" s="19" t="n">
        <v>47</v>
      </c>
      <c r="L80" s="19" t="n">
        <v>29</v>
      </c>
      <c r="M80" s="19" t="n">
        <v>27</v>
      </c>
      <c r="N80" s="19" t="n">
        <v>19</v>
      </c>
      <c r="O80" s="19" t="n">
        <v>23</v>
      </c>
      <c r="P80" s="19" t="n">
        <v>6</v>
      </c>
      <c r="Q80" s="19" t="n">
        <v>4</v>
      </c>
      <c r="R80" s="19" t="n">
        <v>5</v>
      </c>
      <c r="S80" s="19" t="n">
        <v>1</v>
      </c>
      <c r="T80" s="19" t="n">
        <v>3</v>
      </c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  <c r="IV80" s="4"/>
    </row>
    <row r="81" customFormat="false" ht="10.9" hidden="false" customHeight="true" outlineLevel="0" collapsed="false">
      <c r="A81" s="20" t="s">
        <v>101</v>
      </c>
      <c r="B81" s="18" t="n">
        <v>2761</v>
      </c>
      <c r="C81" s="19" t="n">
        <v>150</v>
      </c>
      <c r="D81" s="19" t="n">
        <v>69</v>
      </c>
      <c r="E81" s="19" t="n">
        <v>72</v>
      </c>
      <c r="F81" s="19" t="n">
        <v>110</v>
      </c>
      <c r="G81" s="19" t="n">
        <v>353</v>
      </c>
      <c r="H81" s="19" t="n">
        <v>688</v>
      </c>
      <c r="I81" s="19" t="n">
        <v>480</v>
      </c>
      <c r="J81" s="19" t="n">
        <v>266</v>
      </c>
      <c r="K81" s="19" t="n">
        <v>174</v>
      </c>
      <c r="L81" s="19" t="n">
        <v>156</v>
      </c>
      <c r="M81" s="19" t="n">
        <v>100</v>
      </c>
      <c r="N81" s="19" t="n">
        <v>60</v>
      </c>
      <c r="O81" s="19" t="n">
        <v>45</v>
      </c>
      <c r="P81" s="19" t="n">
        <v>5</v>
      </c>
      <c r="Q81" s="19" t="n">
        <v>11</v>
      </c>
      <c r="R81" s="19" t="n">
        <v>9</v>
      </c>
      <c r="S81" s="19" t="n">
        <v>8</v>
      </c>
      <c r="T81" s="19" t="n">
        <v>5</v>
      </c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  <c r="IV81" s="4"/>
    </row>
    <row r="82" customFormat="false" ht="10.9" hidden="false" customHeight="true" outlineLevel="0" collapsed="false">
      <c r="A82" s="20" t="s">
        <v>102</v>
      </c>
      <c r="B82" s="18" t="n">
        <v>2561</v>
      </c>
      <c r="C82" s="19" t="n">
        <v>247</v>
      </c>
      <c r="D82" s="19" t="n">
        <v>104</v>
      </c>
      <c r="E82" s="19" t="n">
        <v>96</v>
      </c>
      <c r="F82" s="19" t="n">
        <v>110</v>
      </c>
      <c r="G82" s="19" t="n">
        <v>218</v>
      </c>
      <c r="H82" s="19" t="n">
        <v>445</v>
      </c>
      <c r="I82" s="19" t="n">
        <v>421</v>
      </c>
      <c r="J82" s="19" t="n">
        <v>272</v>
      </c>
      <c r="K82" s="19" t="n">
        <v>181</v>
      </c>
      <c r="L82" s="19" t="n">
        <v>158</v>
      </c>
      <c r="M82" s="19" t="n">
        <v>124</v>
      </c>
      <c r="N82" s="19" t="n">
        <v>74</v>
      </c>
      <c r="O82" s="19" t="n">
        <v>58</v>
      </c>
      <c r="P82" s="19" t="n">
        <v>25</v>
      </c>
      <c r="Q82" s="19" t="n">
        <v>13</v>
      </c>
      <c r="R82" s="19" t="n">
        <v>8</v>
      </c>
      <c r="S82" s="19" t="n">
        <v>4</v>
      </c>
      <c r="T82" s="19" t="n">
        <v>3</v>
      </c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</row>
    <row r="83" customFormat="false" ht="10.9" hidden="false" customHeight="true" outlineLevel="0" collapsed="false">
      <c r="A83" s="20" t="s">
        <v>103</v>
      </c>
      <c r="B83" s="18" t="n">
        <v>476</v>
      </c>
      <c r="C83" s="19" t="n">
        <v>45</v>
      </c>
      <c r="D83" s="19" t="n">
        <v>34</v>
      </c>
      <c r="E83" s="19" t="n">
        <v>18</v>
      </c>
      <c r="F83" s="19" t="n">
        <v>15</v>
      </c>
      <c r="G83" s="19" t="n">
        <v>35</v>
      </c>
      <c r="H83" s="19" t="n">
        <v>77</v>
      </c>
      <c r="I83" s="19" t="n">
        <v>67</v>
      </c>
      <c r="J83" s="19" t="n">
        <v>40</v>
      </c>
      <c r="K83" s="19" t="n">
        <v>38</v>
      </c>
      <c r="L83" s="19" t="n">
        <v>27</v>
      </c>
      <c r="M83" s="19" t="n">
        <v>20</v>
      </c>
      <c r="N83" s="19" t="n">
        <v>17</v>
      </c>
      <c r="O83" s="19" t="n">
        <v>13</v>
      </c>
      <c r="P83" s="19" t="n">
        <v>16</v>
      </c>
      <c r="Q83" s="19" t="n">
        <v>4</v>
      </c>
      <c r="R83" s="19" t="n">
        <v>2</v>
      </c>
      <c r="S83" s="19" t="n">
        <v>4</v>
      </c>
      <c r="T83" s="19" t="n">
        <v>4</v>
      </c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</row>
    <row r="84" customFormat="false" ht="10.9" hidden="false" customHeight="true" outlineLevel="0" collapsed="false">
      <c r="A84" s="20" t="s">
        <v>104</v>
      </c>
      <c r="B84" s="18" t="n">
        <v>406</v>
      </c>
      <c r="C84" s="19" t="n">
        <v>45</v>
      </c>
      <c r="D84" s="19" t="n">
        <v>32</v>
      </c>
      <c r="E84" s="19" t="n">
        <v>24</v>
      </c>
      <c r="F84" s="19" t="n">
        <v>18</v>
      </c>
      <c r="G84" s="19" t="n">
        <v>33</v>
      </c>
      <c r="H84" s="19" t="n">
        <v>57</v>
      </c>
      <c r="I84" s="19" t="n">
        <v>45</v>
      </c>
      <c r="J84" s="19" t="n">
        <v>35</v>
      </c>
      <c r="K84" s="19" t="n">
        <v>21</v>
      </c>
      <c r="L84" s="19" t="n">
        <v>24</v>
      </c>
      <c r="M84" s="19" t="n">
        <v>20</v>
      </c>
      <c r="N84" s="19" t="n">
        <v>17</v>
      </c>
      <c r="O84" s="19" t="n">
        <v>20</v>
      </c>
      <c r="P84" s="19" t="n">
        <v>3</v>
      </c>
      <c r="Q84" s="19" t="n">
        <v>7</v>
      </c>
      <c r="R84" s="19" t="n">
        <v>1</v>
      </c>
      <c r="S84" s="19" t="n">
        <v>3</v>
      </c>
      <c r="T84" s="19" t="n">
        <v>1</v>
      </c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</row>
    <row r="85" customFormat="false" ht="10.9" hidden="false" customHeight="true" outlineLevel="0" collapsed="false">
      <c r="A85" s="20" t="s">
        <v>105</v>
      </c>
      <c r="B85" s="18" t="n">
        <v>646</v>
      </c>
      <c r="C85" s="19" t="n">
        <v>73</v>
      </c>
      <c r="D85" s="19" t="n">
        <v>37</v>
      </c>
      <c r="E85" s="19" t="n">
        <v>30</v>
      </c>
      <c r="F85" s="19" t="n">
        <v>29</v>
      </c>
      <c r="G85" s="19" t="n">
        <v>43</v>
      </c>
      <c r="H85" s="19" t="n">
        <v>116</v>
      </c>
      <c r="I85" s="19" t="n">
        <v>104</v>
      </c>
      <c r="J85" s="19" t="n">
        <v>57</v>
      </c>
      <c r="K85" s="19" t="n">
        <v>27</v>
      </c>
      <c r="L85" s="19" t="n">
        <v>32</v>
      </c>
      <c r="M85" s="19" t="n">
        <v>28</v>
      </c>
      <c r="N85" s="19" t="n">
        <v>26</v>
      </c>
      <c r="O85" s="19" t="n">
        <v>25</v>
      </c>
      <c r="P85" s="19" t="n">
        <v>9</v>
      </c>
      <c r="Q85" s="19" t="n">
        <v>5</v>
      </c>
      <c r="R85" s="19" t="n">
        <v>2</v>
      </c>
      <c r="S85" s="19" t="n">
        <v>2</v>
      </c>
      <c r="T85" s="19" t="n">
        <v>1</v>
      </c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</row>
    <row r="86" customFormat="false" ht="10.9" hidden="false" customHeight="true" outlineLevel="0" collapsed="false">
      <c r="A86" s="20" t="s">
        <v>106</v>
      </c>
      <c r="B86" s="18" t="n">
        <v>467</v>
      </c>
      <c r="C86" s="19" t="n">
        <v>49</v>
      </c>
      <c r="D86" s="19" t="n">
        <v>31</v>
      </c>
      <c r="E86" s="19" t="n">
        <v>36</v>
      </c>
      <c r="F86" s="19" t="n">
        <v>27</v>
      </c>
      <c r="G86" s="19" t="n">
        <v>32</v>
      </c>
      <c r="H86" s="19" t="n">
        <v>38</v>
      </c>
      <c r="I86" s="19" t="n">
        <v>65</v>
      </c>
      <c r="J86" s="19" t="n">
        <v>44</v>
      </c>
      <c r="K86" s="19" t="n">
        <v>32</v>
      </c>
      <c r="L86" s="19" t="n">
        <v>20</v>
      </c>
      <c r="M86" s="19" t="n">
        <v>26</v>
      </c>
      <c r="N86" s="19" t="n">
        <v>19</v>
      </c>
      <c r="O86" s="19" t="n">
        <v>25</v>
      </c>
      <c r="P86" s="19" t="n">
        <v>7</v>
      </c>
      <c r="Q86" s="19" t="n">
        <v>5</v>
      </c>
      <c r="R86" s="19" t="n">
        <v>4</v>
      </c>
      <c r="S86" s="19" t="n">
        <v>4</v>
      </c>
      <c r="T86" s="19" t="n">
        <v>3</v>
      </c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</row>
    <row r="87" s="1" customFormat="true" ht="20.1" hidden="false" customHeight="true" outlineLevel="0" collapsed="false">
      <c r="A87" s="22" t="s">
        <v>107</v>
      </c>
      <c r="B87" s="18" t="n">
        <v>1806</v>
      </c>
      <c r="C87" s="18" t="n">
        <v>131</v>
      </c>
      <c r="D87" s="18" t="n">
        <v>81</v>
      </c>
      <c r="E87" s="18" t="n">
        <v>60</v>
      </c>
      <c r="F87" s="18" t="n">
        <v>59</v>
      </c>
      <c r="G87" s="18" t="n">
        <v>189</v>
      </c>
      <c r="H87" s="18" t="n">
        <v>360</v>
      </c>
      <c r="I87" s="18" t="n">
        <v>278</v>
      </c>
      <c r="J87" s="18" t="n">
        <v>171</v>
      </c>
      <c r="K87" s="18" t="n">
        <v>125</v>
      </c>
      <c r="L87" s="18" t="n">
        <v>102</v>
      </c>
      <c r="M87" s="18" t="n">
        <v>77</v>
      </c>
      <c r="N87" s="18" t="n">
        <v>57</v>
      </c>
      <c r="O87" s="18" t="n">
        <v>52</v>
      </c>
      <c r="P87" s="18" t="n">
        <v>21</v>
      </c>
      <c r="Q87" s="18" t="n">
        <v>14</v>
      </c>
      <c r="R87" s="18" t="n">
        <v>16</v>
      </c>
      <c r="S87" s="18" t="n">
        <v>7</v>
      </c>
      <c r="T87" s="18" t="n">
        <v>6</v>
      </c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  <c r="IU87" s="23"/>
      <c r="IV87" s="23"/>
    </row>
    <row r="88" customFormat="false" ht="10.9" hidden="false" customHeight="true" outlineLevel="0" collapsed="false">
      <c r="A88" s="20" t="s">
        <v>108</v>
      </c>
      <c r="B88" s="18" t="n">
        <v>151</v>
      </c>
      <c r="C88" s="19" t="n">
        <v>18</v>
      </c>
      <c r="D88" s="19" t="n">
        <v>12</v>
      </c>
      <c r="E88" s="19" t="n">
        <v>10</v>
      </c>
      <c r="F88" s="19" t="n">
        <v>7</v>
      </c>
      <c r="G88" s="19" t="n">
        <v>6</v>
      </c>
      <c r="H88" s="19" t="n">
        <v>11</v>
      </c>
      <c r="I88" s="19" t="n">
        <v>17</v>
      </c>
      <c r="J88" s="19" t="n">
        <v>11</v>
      </c>
      <c r="K88" s="19" t="n">
        <v>16</v>
      </c>
      <c r="L88" s="19" t="n">
        <v>6</v>
      </c>
      <c r="M88" s="19" t="n">
        <v>10</v>
      </c>
      <c r="N88" s="19" t="n">
        <v>6</v>
      </c>
      <c r="O88" s="19" t="n">
        <v>10</v>
      </c>
      <c r="P88" s="19" t="n">
        <v>5</v>
      </c>
      <c r="Q88" s="24" t="s">
        <v>41</v>
      </c>
      <c r="R88" s="19" t="n">
        <v>4</v>
      </c>
      <c r="S88" s="19" t="n">
        <v>2</v>
      </c>
      <c r="T88" s="24" t="s">
        <v>41</v>
      </c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</row>
    <row r="89" customFormat="false" ht="10.9" hidden="false" customHeight="true" outlineLevel="0" collapsed="false">
      <c r="A89" s="20" t="s">
        <v>109</v>
      </c>
      <c r="B89" s="18" t="n">
        <v>1043</v>
      </c>
      <c r="C89" s="19" t="n">
        <v>87</v>
      </c>
      <c r="D89" s="19" t="n">
        <v>44</v>
      </c>
      <c r="E89" s="19" t="n">
        <v>45</v>
      </c>
      <c r="F89" s="19" t="n">
        <v>39</v>
      </c>
      <c r="G89" s="19" t="n">
        <v>107</v>
      </c>
      <c r="H89" s="19" t="n">
        <v>202</v>
      </c>
      <c r="I89" s="19" t="n">
        <v>183</v>
      </c>
      <c r="J89" s="19" t="n">
        <v>98</v>
      </c>
      <c r="K89" s="19" t="n">
        <v>70</v>
      </c>
      <c r="L89" s="19" t="n">
        <v>53</v>
      </c>
      <c r="M89" s="19" t="n">
        <v>37</v>
      </c>
      <c r="N89" s="19" t="n">
        <v>31</v>
      </c>
      <c r="O89" s="19" t="n">
        <v>14</v>
      </c>
      <c r="P89" s="19" t="n">
        <v>7</v>
      </c>
      <c r="Q89" s="19" t="n">
        <v>7</v>
      </c>
      <c r="R89" s="19" t="n">
        <v>8</v>
      </c>
      <c r="S89" s="19" t="n">
        <v>6</v>
      </c>
      <c r="T89" s="19" t="n">
        <v>5</v>
      </c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</row>
    <row r="90" customFormat="false" ht="10.9" hidden="false" customHeight="true" outlineLevel="0" collapsed="false">
      <c r="A90" s="20" t="s">
        <v>110</v>
      </c>
      <c r="B90" s="18" t="n">
        <v>535</v>
      </c>
      <c r="C90" s="19" t="n">
        <v>49</v>
      </c>
      <c r="D90" s="19" t="n">
        <v>33</v>
      </c>
      <c r="E90" s="19" t="n">
        <v>28</v>
      </c>
      <c r="F90" s="19" t="n">
        <v>28</v>
      </c>
      <c r="G90" s="19" t="n">
        <v>38</v>
      </c>
      <c r="H90" s="19" t="n">
        <v>98</v>
      </c>
      <c r="I90" s="19" t="n">
        <v>68</v>
      </c>
      <c r="J90" s="19" t="n">
        <v>39</v>
      </c>
      <c r="K90" s="19" t="n">
        <v>43</v>
      </c>
      <c r="L90" s="19" t="n">
        <v>19</v>
      </c>
      <c r="M90" s="19" t="n">
        <v>21</v>
      </c>
      <c r="N90" s="19" t="n">
        <v>18</v>
      </c>
      <c r="O90" s="19" t="n">
        <v>27</v>
      </c>
      <c r="P90" s="19" t="n">
        <v>6</v>
      </c>
      <c r="Q90" s="19" t="n">
        <v>7</v>
      </c>
      <c r="R90" s="19" t="n">
        <v>6</v>
      </c>
      <c r="S90" s="19" t="n">
        <v>2</v>
      </c>
      <c r="T90" s="19" t="n">
        <v>5</v>
      </c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</row>
    <row r="91" customFormat="false" ht="10.9" hidden="false" customHeight="true" outlineLevel="0" collapsed="false">
      <c r="A91" s="20" t="s">
        <v>111</v>
      </c>
      <c r="B91" s="18" t="n">
        <v>608</v>
      </c>
      <c r="C91" s="19" t="n">
        <v>40</v>
      </c>
      <c r="D91" s="19" t="n">
        <v>29</v>
      </c>
      <c r="E91" s="19" t="n">
        <v>19</v>
      </c>
      <c r="F91" s="19" t="n">
        <v>20</v>
      </c>
      <c r="G91" s="19" t="n">
        <v>77</v>
      </c>
      <c r="H91" s="19" t="n">
        <v>134</v>
      </c>
      <c r="I91" s="19" t="n">
        <v>84</v>
      </c>
      <c r="J91" s="19" t="n">
        <v>58</v>
      </c>
      <c r="K91" s="19" t="n">
        <v>43</v>
      </c>
      <c r="L91" s="19" t="n">
        <v>37</v>
      </c>
      <c r="M91" s="19" t="n">
        <v>27</v>
      </c>
      <c r="N91" s="19" t="n">
        <v>18</v>
      </c>
      <c r="O91" s="19" t="n">
        <v>15</v>
      </c>
      <c r="P91" s="19" t="n">
        <v>2</v>
      </c>
      <c r="Q91" s="19" t="n">
        <v>1</v>
      </c>
      <c r="R91" s="19" t="n">
        <v>2</v>
      </c>
      <c r="S91" s="19" t="n">
        <v>2</v>
      </c>
      <c r="T91" s="24" t="s">
        <v>41</v>
      </c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</row>
    <row r="92" customFormat="false" ht="10.9" hidden="false" customHeight="true" outlineLevel="0" collapsed="false">
      <c r="A92" s="20" t="s">
        <v>112</v>
      </c>
      <c r="B92" s="18" t="n">
        <v>411</v>
      </c>
      <c r="C92" s="19" t="n">
        <v>25</v>
      </c>
      <c r="D92" s="19" t="n">
        <v>31</v>
      </c>
      <c r="E92" s="19" t="n">
        <v>17</v>
      </c>
      <c r="F92" s="19" t="n">
        <v>16</v>
      </c>
      <c r="G92" s="19" t="n">
        <v>43</v>
      </c>
      <c r="H92" s="19" t="n">
        <v>58</v>
      </c>
      <c r="I92" s="19" t="n">
        <v>61</v>
      </c>
      <c r="J92" s="19" t="n">
        <v>30</v>
      </c>
      <c r="K92" s="19" t="n">
        <v>26</v>
      </c>
      <c r="L92" s="19" t="n">
        <v>33</v>
      </c>
      <c r="M92" s="19" t="n">
        <v>25</v>
      </c>
      <c r="N92" s="19" t="n">
        <v>14</v>
      </c>
      <c r="O92" s="19" t="n">
        <v>15</v>
      </c>
      <c r="P92" s="19" t="n">
        <v>6</v>
      </c>
      <c r="Q92" s="19" t="n">
        <v>6</v>
      </c>
      <c r="R92" s="19" t="n">
        <v>3</v>
      </c>
      <c r="S92" s="19" t="n">
        <v>1</v>
      </c>
      <c r="T92" s="19" t="n">
        <v>1</v>
      </c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</row>
    <row r="93" s="1" customFormat="true" ht="20.1" hidden="false" customHeight="true" outlineLevel="0" collapsed="false">
      <c r="A93" s="22" t="s">
        <v>113</v>
      </c>
      <c r="B93" s="18" t="n">
        <v>1358</v>
      </c>
      <c r="C93" s="18" t="n">
        <v>138</v>
      </c>
      <c r="D93" s="18" t="n">
        <v>60</v>
      </c>
      <c r="E93" s="18" t="n">
        <v>47</v>
      </c>
      <c r="F93" s="18" t="n">
        <v>48</v>
      </c>
      <c r="G93" s="18" t="n">
        <v>124</v>
      </c>
      <c r="H93" s="18" t="n">
        <v>202</v>
      </c>
      <c r="I93" s="18" t="n">
        <v>209</v>
      </c>
      <c r="J93" s="18" t="n">
        <v>117</v>
      </c>
      <c r="K93" s="18" t="n">
        <v>99</v>
      </c>
      <c r="L93" s="18" t="n">
        <v>64</v>
      </c>
      <c r="M93" s="18" t="n">
        <v>68</v>
      </c>
      <c r="N93" s="18" t="n">
        <v>49</v>
      </c>
      <c r="O93" s="18" t="n">
        <v>46</v>
      </c>
      <c r="P93" s="18" t="n">
        <v>25</v>
      </c>
      <c r="Q93" s="18" t="n">
        <v>22</v>
      </c>
      <c r="R93" s="18" t="n">
        <v>18</v>
      </c>
      <c r="S93" s="18" t="n">
        <v>14</v>
      </c>
      <c r="T93" s="18" t="n">
        <v>8</v>
      </c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  <c r="IU93" s="23"/>
      <c r="IV93" s="23"/>
    </row>
    <row r="94" customFormat="false" ht="10.9" hidden="false" customHeight="true" outlineLevel="0" collapsed="false">
      <c r="A94" s="20" t="s">
        <v>114</v>
      </c>
      <c r="B94" s="18" t="n">
        <v>507</v>
      </c>
      <c r="C94" s="19" t="n">
        <v>58</v>
      </c>
      <c r="D94" s="19" t="n">
        <v>18</v>
      </c>
      <c r="E94" s="19" t="n">
        <v>22</v>
      </c>
      <c r="F94" s="19" t="n">
        <v>29</v>
      </c>
      <c r="G94" s="19" t="n">
        <v>37</v>
      </c>
      <c r="H94" s="19" t="n">
        <v>79</v>
      </c>
      <c r="I94" s="19" t="n">
        <v>71</v>
      </c>
      <c r="J94" s="19" t="n">
        <v>49</v>
      </c>
      <c r="K94" s="19" t="n">
        <v>32</v>
      </c>
      <c r="L94" s="19" t="n">
        <v>24</v>
      </c>
      <c r="M94" s="19" t="n">
        <v>30</v>
      </c>
      <c r="N94" s="19" t="n">
        <v>18</v>
      </c>
      <c r="O94" s="19" t="n">
        <v>16</v>
      </c>
      <c r="P94" s="19" t="n">
        <v>7</v>
      </c>
      <c r="Q94" s="19" t="n">
        <v>5</v>
      </c>
      <c r="R94" s="19" t="n">
        <v>6</v>
      </c>
      <c r="S94" s="24" t="s">
        <v>41</v>
      </c>
      <c r="T94" s="19" t="n">
        <v>6</v>
      </c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</row>
    <row r="95" customFormat="false" ht="10.9" hidden="false" customHeight="true" outlineLevel="0" collapsed="false">
      <c r="A95" s="20" t="s">
        <v>115</v>
      </c>
      <c r="B95" s="18" t="n">
        <v>510</v>
      </c>
      <c r="C95" s="19" t="n">
        <v>50</v>
      </c>
      <c r="D95" s="19" t="n">
        <v>31</v>
      </c>
      <c r="E95" s="19" t="n">
        <v>16</v>
      </c>
      <c r="F95" s="19" t="n">
        <v>17</v>
      </c>
      <c r="G95" s="19" t="n">
        <v>47</v>
      </c>
      <c r="H95" s="19" t="n">
        <v>74</v>
      </c>
      <c r="I95" s="19" t="n">
        <v>80</v>
      </c>
      <c r="J95" s="19" t="n">
        <v>44</v>
      </c>
      <c r="K95" s="19" t="n">
        <v>35</v>
      </c>
      <c r="L95" s="19" t="n">
        <v>28</v>
      </c>
      <c r="M95" s="19" t="n">
        <v>18</v>
      </c>
      <c r="N95" s="19" t="n">
        <v>13</v>
      </c>
      <c r="O95" s="19" t="n">
        <v>18</v>
      </c>
      <c r="P95" s="19" t="n">
        <v>10</v>
      </c>
      <c r="Q95" s="19" t="n">
        <v>8</v>
      </c>
      <c r="R95" s="19" t="n">
        <v>8</v>
      </c>
      <c r="S95" s="19" t="n">
        <v>8</v>
      </c>
      <c r="T95" s="19" t="n">
        <v>5</v>
      </c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</row>
    <row r="96" customFormat="false" ht="10.9" hidden="false" customHeight="true" outlineLevel="0" collapsed="false">
      <c r="A96" s="20" t="s">
        <v>116</v>
      </c>
      <c r="B96" s="18" t="n">
        <v>410</v>
      </c>
      <c r="C96" s="19" t="n">
        <v>34</v>
      </c>
      <c r="D96" s="19" t="n">
        <v>24</v>
      </c>
      <c r="E96" s="19" t="n">
        <v>15</v>
      </c>
      <c r="F96" s="19" t="n">
        <v>15</v>
      </c>
      <c r="G96" s="19" t="n">
        <v>32</v>
      </c>
      <c r="H96" s="19" t="n">
        <v>59</v>
      </c>
      <c r="I96" s="19" t="n">
        <v>60</v>
      </c>
      <c r="J96" s="19" t="n">
        <v>37</v>
      </c>
      <c r="K96" s="19" t="n">
        <v>30</v>
      </c>
      <c r="L96" s="19" t="n">
        <v>18</v>
      </c>
      <c r="M96" s="19" t="n">
        <v>30</v>
      </c>
      <c r="N96" s="19" t="n">
        <v>17</v>
      </c>
      <c r="O96" s="19" t="n">
        <v>15</v>
      </c>
      <c r="P96" s="19" t="n">
        <v>8</v>
      </c>
      <c r="Q96" s="19" t="n">
        <v>8</v>
      </c>
      <c r="R96" s="19" t="n">
        <v>3</v>
      </c>
      <c r="S96" s="19" t="n">
        <v>4</v>
      </c>
      <c r="T96" s="19" t="n">
        <v>1</v>
      </c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</row>
    <row r="97" customFormat="false" ht="10.9" hidden="false" customHeight="true" outlineLevel="0" collapsed="false">
      <c r="A97" s="20" t="s">
        <v>117</v>
      </c>
      <c r="B97" s="18" t="n">
        <v>607</v>
      </c>
      <c r="C97" s="19" t="n">
        <v>68</v>
      </c>
      <c r="D97" s="19" t="n">
        <v>30</v>
      </c>
      <c r="E97" s="19" t="n">
        <v>15</v>
      </c>
      <c r="F97" s="19" t="n">
        <v>24</v>
      </c>
      <c r="G97" s="19" t="n">
        <v>53</v>
      </c>
      <c r="H97" s="19" t="n">
        <v>94</v>
      </c>
      <c r="I97" s="19" t="n">
        <v>113</v>
      </c>
      <c r="J97" s="19" t="n">
        <v>43</v>
      </c>
      <c r="K97" s="19" t="n">
        <v>45</v>
      </c>
      <c r="L97" s="19" t="n">
        <v>40</v>
      </c>
      <c r="M97" s="19" t="n">
        <v>21</v>
      </c>
      <c r="N97" s="19" t="n">
        <v>23</v>
      </c>
      <c r="O97" s="19" t="n">
        <v>9</v>
      </c>
      <c r="P97" s="19" t="n">
        <v>7</v>
      </c>
      <c r="Q97" s="19" t="n">
        <v>6</v>
      </c>
      <c r="R97" s="19" t="n">
        <v>5</v>
      </c>
      <c r="S97" s="19" t="n">
        <v>8</v>
      </c>
      <c r="T97" s="19" t="n">
        <v>3</v>
      </c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</row>
    <row r="98" s="1" customFormat="true" ht="20.1" hidden="false" customHeight="true" outlineLevel="0" collapsed="false">
      <c r="A98" s="22" t="s">
        <v>118</v>
      </c>
      <c r="B98" s="18" t="n">
        <v>1644</v>
      </c>
      <c r="C98" s="18" t="n">
        <v>134</v>
      </c>
      <c r="D98" s="18" t="n">
        <v>86</v>
      </c>
      <c r="E98" s="18" t="n">
        <v>63</v>
      </c>
      <c r="F98" s="18" t="n">
        <v>88</v>
      </c>
      <c r="G98" s="18" t="n">
        <v>177</v>
      </c>
      <c r="H98" s="18" t="n">
        <v>295</v>
      </c>
      <c r="I98" s="18" t="n">
        <v>239</v>
      </c>
      <c r="J98" s="18" t="n">
        <v>160</v>
      </c>
      <c r="K98" s="18" t="n">
        <v>118</v>
      </c>
      <c r="L98" s="18" t="n">
        <v>88</v>
      </c>
      <c r="M98" s="18" t="n">
        <v>62</v>
      </c>
      <c r="N98" s="18" t="n">
        <v>39</v>
      </c>
      <c r="O98" s="18" t="n">
        <v>37</v>
      </c>
      <c r="P98" s="18" t="n">
        <v>19</v>
      </c>
      <c r="Q98" s="18" t="n">
        <v>15</v>
      </c>
      <c r="R98" s="18" t="n">
        <v>7</v>
      </c>
      <c r="S98" s="18" t="n">
        <v>11</v>
      </c>
      <c r="T98" s="18" t="n">
        <v>6</v>
      </c>
      <c r="U98" s="26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  <c r="DP98" s="23"/>
      <c r="DQ98" s="23"/>
      <c r="DR98" s="23"/>
      <c r="DS98" s="23"/>
      <c r="DT98" s="23"/>
      <c r="DU98" s="23"/>
      <c r="DV98" s="23"/>
      <c r="DW98" s="23"/>
      <c r="DX98" s="23"/>
      <c r="DY98" s="23"/>
      <c r="DZ98" s="23"/>
      <c r="EA98" s="23"/>
      <c r="EB98" s="23"/>
      <c r="EC98" s="23"/>
      <c r="ED98" s="23"/>
      <c r="EE98" s="23"/>
      <c r="EF98" s="23"/>
      <c r="EG98" s="23"/>
      <c r="EH98" s="23"/>
      <c r="EI98" s="23"/>
      <c r="EJ98" s="23"/>
      <c r="EK98" s="23"/>
      <c r="EL98" s="23"/>
      <c r="EM98" s="23"/>
      <c r="EN98" s="23"/>
      <c r="EO98" s="23"/>
      <c r="EP98" s="23"/>
      <c r="EQ98" s="23"/>
      <c r="ER98" s="23"/>
      <c r="ES98" s="23"/>
      <c r="ET98" s="23"/>
      <c r="EU98" s="23"/>
      <c r="EV98" s="23"/>
      <c r="EW98" s="23"/>
      <c r="EX98" s="23"/>
      <c r="EY98" s="23"/>
      <c r="EZ98" s="23"/>
      <c r="FA98" s="23"/>
      <c r="FB98" s="23"/>
      <c r="FC98" s="23"/>
      <c r="FD98" s="23"/>
      <c r="FE98" s="23"/>
      <c r="FF98" s="23"/>
      <c r="FG98" s="23"/>
      <c r="FH98" s="23"/>
      <c r="FI98" s="23"/>
      <c r="FJ98" s="23"/>
      <c r="FK98" s="23"/>
      <c r="FL98" s="23"/>
      <c r="FM98" s="23"/>
      <c r="FN98" s="23"/>
      <c r="FO98" s="23"/>
      <c r="FP98" s="23"/>
      <c r="FQ98" s="23"/>
      <c r="FR98" s="23"/>
      <c r="FS98" s="23"/>
      <c r="FT98" s="23"/>
      <c r="FU98" s="23"/>
      <c r="FV98" s="23"/>
      <c r="FW98" s="23"/>
      <c r="FX98" s="23"/>
      <c r="FY98" s="23"/>
      <c r="FZ98" s="23"/>
      <c r="GA98" s="23"/>
      <c r="GB98" s="23"/>
      <c r="GC98" s="23"/>
      <c r="GD98" s="23"/>
      <c r="GE98" s="23"/>
      <c r="GF98" s="23"/>
      <c r="GG98" s="23"/>
      <c r="GH98" s="23"/>
      <c r="GI98" s="23"/>
      <c r="GJ98" s="23"/>
      <c r="GK98" s="23"/>
      <c r="GL98" s="23"/>
      <c r="GM98" s="23"/>
      <c r="GN98" s="23"/>
      <c r="GO98" s="23"/>
      <c r="GP98" s="23"/>
      <c r="GQ98" s="23"/>
      <c r="GR98" s="23"/>
      <c r="GS98" s="23"/>
      <c r="GT98" s="23"/>
      <c r="GU98" s="23"/>
      <c r="GV98" s="23"/>
      <c r="GW98" s="23"/>
      <c r="GX98" s="23"/>
      <c r="GY98" s="23"/>
      <c r="GZ98" s="23"/>
      <c r="HA98" s="23"/>
      <c r="HB98" s="23"/>
      <c r="HC98" s="23"/>
      <c r="HD98" s="23"/>
      <c r="HE98" s="23"/>
      <c r="HF98" s="23"/>
      <c r="HG98" s="23"/>
      <c r="HH98" s="23"/>
      <c r="HI98" s="23"/>
      <c r="HJ98" s="23"/>
      <c r="HK98" s="23"/>
      <c r="HL98" s="23"/>
      <c r="HM98" s="23"/>
      <c r="HN98" s="23"/>
      <c r="HO98" s="23"/>
      <c r="HP98" s="23"/>
      <c r="HQ98" s="23"/>
      <c r="HR98" s="23"/>
      <c r="HS98" s="23"/>
      <c r="HT98" s="23"/>
      <c r="HU98" s="23"/>
      <c r="HV98" s="23"/>
      <c r="HW98" s="23"/>
      <c r="HX98" s="23"/>
      <c r="HY98" s="23"/>
      <c r="HZ98" s="23"/>
      <c r="IA98" s="23"/>
      <c r="IB98" s="23"/>
      <c r="IC98" s="23"/>
      <c r="ID98" s="23"/>
      <c r="IE98" s="23"/>
      <c r="IF98" s="23"/>
      <c r="IG98" s="23"/>
      <c r="IH98" s="23"/>
      <c r="II98" s="23"/>
      <c r="IJ98" s="23"/>
      <c r="IK98" s="23"/>
      <c r="IL98" s="23"/>
      <c r="IM98" s="23"/>
      <c r="IN98" s="23"/>
      <c r="IO98" s="23"/>
      <c r="IP98" s="23"/>
      <c r="IQ98" s="23"/>
      <c r="IR98" s="23"/>
      <c r="IS98" s="23"/>
      <c r="IT98" s="23"/>
      <c r="IU98" s="23"/>
      <c r="IV98" s="23"/>
    </row>
    <row r="99" customFormat="false" ht="10.9" hidden="false" customHeight="true" outlineLevel="0" collapsed="false">
      <c r="A99" s="20" t="s">
        <v>119</v>
      </c>
      <c r="B99" s="18" t="n">
        <v>402</v>
      </c>
      <c r="C99" s="19" t="n">
        <v>38</v>
      </c>
      <c r="D99" s="19" t="n">
        <v>35</v>
      </c>
      <c r="E99" s="19" t="n">
        <v>32</v>
      </c>
      <c r="F99" s="19" t="n">
        <v>26</v>
      </c>
      <c r="G99" s="19" t="n">
        <v>33</v>
      </c>
      <c r="H99" s="19" t="n">
        <v>50</v>
      </c>
      <c r="I99" s="19" t="n">
        <v>48</v>
      </c>
      <c r="J99" s="19" t="n">
        <v>26</v>
      </c>
      <c r="K99" s="19" t="n">
        <v>19</v>
      </c>
      <c r="L99" s="19" t="n">
        <v>17</v>
      </c>
      <c r="M99" s="19" t="n">
        <v>12</v>
      </c>
      <c r="N99" s="19" t="n">
        <v>20</v>
      </c>
      <c r="O99" s="19" t="n">
        <v>24</v>
      </c>
      <c r="P99" s="19" t="n">
        <v>7</v>
      </c>
      <c r="Q99" s="19" t="n">
        <v>6</v>
      </c>
      <c r="R99" s="19" t="n">
        <v>2</v>
      </c>
      <c r="S99" s="19" t="n">
        <v>3</v>
      </c>
      <c r="T99" s="19" t="n">
        <v>4</v>
      </c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</row>
    <row r="100" customFormat="false" ht="10.9" hidden="false" customHeight="true" outlineLevel="0" collapsed="false">
      <c r="A100" s="20" t="s">
        <v>120</v>
      </c>
      <c r="B100" s="18" t="n">
        <v>993</v>
      </c>
      <c r="C100" s="19" t="n">
        <v>84</v>
      </c>
      <c r="D100" s="19" t="n">
        <v>56</v>
      </c>
      <c r="E100" s="19" t="n">
        <v>47</v>
      </c>
      <c r="F100" s="19" t="n">
        <v>53</v>
      </c>
      <c r="G100" s="19" t="n">
        <v>69</v>
      </c>
      <c r="H100" s="19" t="n">
        <v>120</v>
      </c>
      <c r="I100" s="19" t="n">
        <v>152</v>
      </c>
      <c r="J100" s="19" t="n">
        <v>105</v>
      </c>
      <c r="K100" s="19" t="n">
        <v>104</v>
      </c>
      <c r="L100" s="19" t="n">
        <v>52</v>
      </c>
      <c r="M100" s="19" t="n">
        <v>42</v>
      </c>
      <c r="N100" s="19" t="n">
        <v>35</v>
      </c>
      <c r="O100" s="19" t="n">
        <v>36</v>
      </c>
      <c r="P100" s="19" t="n">
        <v>16</v>
      </c>
      <c r="Q100" s="19" t="n">
        <v>6</v>
      </c>
      <c r="R100" s="19" t="n">
        <v>8</v>
      </c>
      <c r="S100" s="19" t="n">
        <v>4</v>
      </c>
      <c r="T100" s="19" t="n">
        <v>4</v>
      </c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</row>
    <row r="101" customFormat="false" ht="10.9" hidden="false" customHeight="true" outlineLevel="0" collapsed="false">
      <c r="A101" s="20" t="s">
        <v>121</v>
      </c>
      <c r="B101" s="18" t="n">
        <v>904</v>
      </c>
      <c r="C101" s="19" t="n">
        <v>78</v>
      </c>
      <c r="D101" s="19" t="n">
        <v>78</v>
      </c>
      <c r="E101" s="19" t="n">
        <v>57</v>
      </c>
      <c r="F101" s="19" t="n">
        <v>76</v>
      </c>
      <c r="G101" s="19" t="n">
        <v>77</v>
      </c>
      <c r="H101" s="19" t="n">
        <v>106</v>
      </c>
      <c r="I101" s="19" t="n">
        <v>95</v>
      </c>
      <c r="J101" s="19" t="n">
        <v>89</v>
      </c>
      <c r="K101" s="19" t="n">
        <v>66</v>
      </c>
      <c r="L101" s="19" t="n">
        <v>56</v>
      </c>
      <c r="M101" s="19" t="n">
        <v>46</v>
      </c>
      <c r="N101" s="19" t="n">
        <v>30</v>
      </c>
      <c r="O101" s="19" t="n">
        <v>18</v>
      </c>
      <c r="P101" s="19" t="n">
        <v>13</v>
      </c>
      <c r="Q101" s="19" t="n">
        <v>9</v>
      </c>
      <c r="R101" s="19" t="n">
        <v>5</v>
      </c>
      <c r="S101" s="19" t="n">
        <v>3</v>
      </c>
      <c r="T101" s="19" t="n">
        <v>2</v>
      </c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</row>
    <row r="102" customFormat="false" ht="10.9" hidden="false" customHeight="true" outlineLevel="0" collapsed="false">
      <c r="A102" s="20" t="s">
        <v>122</v>
      </c>
      <c r="B102" s="18" t="n">
        <v>574</v>
      </c>
      <c r="C102" s="19" t="n">
        <v>67</v>
      </c>
      <c r="D102" s="19" t="n">
        <v>32</v>
      </c>
      <c r="E102" s="19" t="n">
        <v>28</v>
      </c>
      <c r="F102" s="19" t="n">
        <v>29</v>
      </c>
      <c r="G102" s="19" t="n">
        <v>37</v>
      </c>
      <c r="H102" s="19" t="n">
        <v>86</v>
      </c>
      <c r="I102" s="19" t="n">
        <v>77</v>
      </c>
      <c r="J102" s="19" t="n">
        <v>47</v>
      </c>
      <c r="K102" s="19" t="n">
        <v>43</v>
      </c>
      <c r="L102" s="19" t="n">
        <v>34</v>
      </c>
      <c r="M102" s="19" t="n">
        <v>29</v>
      </c>
      <c r="N102" s="19" t="n">
        <v>15</v>
      </c>
      <c r="O102" s="19" t="n">
        <v>24</v>
      </c>
      <c r="P102" s="19" t="n">
        <v>9</v>
      </c>
      <c r="Q102" s="19" t="n">
        <v>5</v>
      </c>
      <c r="R102" s="19" t="n">
        <v>4</v>
      </c>
      <c r="S102" s="19" t="n">
        <v>7</v>
      </c>
      <c r="T102" s="19" t="n">
        <v>1</v>
      </c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</row>
    <row r="103" customFormat="false" ht="10.9" hidden="false" customHeight="true" outlineLevel="0" collapsed="false">
      <c r="A103" s="20" t="s">
        <v>123</v>
      </c>
      <c r="B103" s="18" t="n">
        <v>594</v>
      </c>
      <c r="C103" s="19" t="n">
        <v>61</v>
      </c>
      <c r="D103" s="19" t="n">
        <v>34</v>
      </c>
      <c r="E103" s="19" t="n">
        <v>37</v>
      </c>
      <c r="F103" s="19" t="n">
        <v>30</v>
      </c>
      <c r="G103" s="19" t="n">
        <v>35</v>
      </c>
      <c r="H103" s="19" t="n">
        <v>84</v>
      </c>
      <c r="I103" s="19" t="n">
        <v>87</v>
      </c>
      <c r="J103" s="19" t="n">
        <v>59</v>
      </c>
      <c r="K103" s="19" t="n">
        <v>48</v>
      </c>
      <c r="L103" s="19" t="n">
        <v>29</v>
      </c>
      <c r="M103" s="19" t="n">
        <v>26</v>
      </c>
      <c r="N103" s="19" t="n">
        <v>24</v>
      </c>
      <c r="O103" s="19" t="n">
        <v>10</v>
      </c>
      <c r="P103" s="19" t="n">
        <v>11</v>
      </c>
      <c r="Q103" s="19" t="n">
        <v>3</v>
      </c>
      <c r="R103" s="19" t="n">
        <v>4</v>
      </c>
      <c r="S103" s="19" t="n">
        <v>9</v>
      </c>
      <c r="T103" s="19" t="n">
        <v>3</v>
      </c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</row>
    <row r="104" customFormat="false" ht="10.9" hidden="false" customHeight="true" outlineLevel="0" collapsed="false">
      <c r="A104" s="20" t="s">
        <v>124</v>
      </c>
      <c r="B104" s="18" t="n">
        <v>1464</v>
      </c>
      <c r="C104" s="19" t="n">
        <v>86</v>
      </c>
      <c r="D104" s="19" t="n">
        <v>65</v>
      </c>
      <c r="E104" s="19" t="n">
        <v>60</v>
      </c>
      <c r="F104" s="19" t="n">
        <v>60</v>
      </c>
      <c r="G104" s="19" t="n">
        <v>182</v>
      </c>
      <c r="H104" s="19" t="n">
        <v>301</v>
      </c>
      <c r="I104" s="19" t="n">
        <v>214</v>
      </c>
      <c r="J104" s="19" t="n">
        <v>149</v>
      </c>
      <c r="K104" s="19" t="n">
        <v>132</v>
      </c>
      <c r="L104" s="19" t="n">
        <v>81</v>
      </c>
      <c r="M104" s="19" t="n">
        <v>47</v>
      </c>
      <c r="N104" s="19" t="n">
        <v>32</v>
      </c>
      <c r="O104" s="19" t="n">
        <v>18</v>
      </c>
      <c r="P104" s="19" t="n">
        <v>12</v>
      </c>
      <c r="Q104" s="19" t="n">
        <v>8</v>
      </c>
      <c r="R104" s="19" t="n">
        <v>6</v>
      </c>
      <c r="S104" s="19" t="n">
        <v>8</v>
      </c>
      <c r="T104" s="19" t="n">
        <v>3</v>
      </c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</row>
    <row r="105" customFormat="false" ht="10.9" hidden="false" customHeight="true" outlineLevel="0" collapsed="false">
      <c r="A105" s="27"/>
      <c r="B105" s="28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</row>
    <row r="106" customFormat="false" ht="10.9" hidden="false" customHeight="true" outlineLevel="0" collapsed="false">
      <c r="A106" s="16"/>
      <c r="B106" s="28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</row>
    <row r="107" customFormat="false" ht="12.75" hidden="false" customHeight="false" outlineLevel="0" collapsed="false">
      <c r="A107" s="16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</row>
    <row r="108" customFormat="false" ht="12.75" hidden="false" customHeight="false" outlineLevel="0" collapsed="false">
      <c r="A108" s="16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</row>
    <row r="109" customFormat="false" ht="12.75" hidden="false" customHeight="false" outlineLevel="0" collapsed="false">
      <c r="A109" s="2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</row>
    <row r="110" customFormat="false" ht="12.75" hidden="false" customHeight="false" outlineLevel="0" collapsed="false">
      <c r="A110" s="2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</row>
  </sheetData>
  <mergeCells count="20">
    <mergeCell ref="B3:J3"/>
    <mergeCell ref="K3:T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06:51:52Z</dcterms:created>
  <dc:creator/>
  <dc:description/>
  <dc:language>en-US</dc:language>
  <cp:lastModifiedBy>lachmanova</cp:lastModifiedBy>
  <cp:lastPrinted>2008-10-17T08:26:37Z</cp:lastPrinted>
  <dcterms:modified xsi:type="dcterms:W3CDTF">2008-10-17T08:26:40Z</dcterms:modified>
  <cp:revision>0</cp:revision>
  <dc:subject/>
  <dc:title/>
</cp:coreProperties>
</file>